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 name="SEP" sheetId="9" state="visible" r:id="rId10"/>
    <sheet name="OCT" sheetId="10" state="visible" r:id="rId11"/>
    <sheet name="NOV" sheetId="11" state="visible" r:id="rId12"/>
    <sheet name="DEC" sheetId="12" state="visible" r:id="rId13"/>
    <sheet name="ABS Estimated Population" sheetId="13" state="visible" r:id="rId14"/>
    <sheet name="% Var From Prev Month" sheetId="14" state="visible" r:id="rId15"/>
  </sheets>
  <definedNames>
    <definedName function="false" hidden="false" localSheetId="13" name="_xlnm.Print_Area" vbProcedure="false">'% Var From Prev Month'!$A$1:$H$11</definedName>
    <definedName function="false" hidden="false" localSheetId="3" name="_xlnm.Print_Area" vbProcedure="false">APR!$A$1:$K$49</definedName>
    <definedName function="false" hidden="false" localSheetId="7" name="_xlnm.Print_Area" vbProcedure="false">AUG!$A$1:$K$49</definedName>
    <definedName function="false" hidden="false" localSheetId="11" name="_xlnm.Print_Area" vbProcedure="false">DEC!$A$1:$K$49</definedName>
    <definedName function="false" hidden="false" localSheetId="1" name="_xlnm.Print_Area" vbProcedure="false">FEB!$A$1:$K$49</definedName>
    <definedName function="false" hidden="false" localSheetId="0" name="_xlnm.Print_Area" vbProcedure="false">JAN!$A$1:$K$49</definedName>
    <definedName function="false" hidden="false" localSheetId="6" name="_xlnm.Print_Area" vbProcedure="false">JUL!$A$1:$K$49</definedName>
    <definedName function="false" hidden="false" localSheetId="5" name="_xlnm.Print_Area" vbProcedure="false">JUN!$A$1:$K$49</definedName>
    <definedName function="false" hidden="false" localSheetId="2" name="_xlnm.Print_Area" vbProcedure="false">MAR!$A$1:$K$49</definedName>
    <definedName function="false" hidden="false" localSheetId="4" name="_xlnm.Print_Area" vbProcedure="false">MAY!$A$1:$K$49</definedName>
    <definedName function="false" hidden="false" localSheetId="10" name="_xlnm.Print_Area" vbProcedure="false">NOV!$A$1:$K$49</definedName>
    <definedName function="false" hidden="false" localSheetId="9" name="_xlnm.Print_Area" vbProcedure="false">OCT!$A$1:$K$49</definedName>
    <definedName function="false" hidden="false" localSheetId="8" name="_xlnm.Print_Area" vbProcedure="false">SEP!$A$1:$K$49</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55">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23)</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42,376 and 16-17 years = 44</t>
  </si>
  <si>
    <t xml:space="preserve">5. The above tables include registrants who have registered their objection to donate - 18 years &amp; above = 42,517 and 16-17 years = 48</t>
  </si>
  <si>
    <t xml:space="preserve">5. The above tables include registrants who have registered their objection to donate - 18 years &amp; above = 42,646 and 16-17 years = 43</t>
  </si>
  <si>
    <t xml:space="preserve">5. The above tables include registrants who have registered their objection to donate - 18 years &amp; above = 42788 and 16 - 17 year olds = 45</t>
  </si>
  <si>
    <r>
      <rPr>
        <b val="true"/>
        <sz val="10"/>
        <rFont val="Arial"/>
        <family val="2"/>
      </rPr>
      <t xml:space="preserve">1. % of ABS Estimated Population (as at 30 June 2022)</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t xml:space="preserve">5. The above tables include registrants who have registered their objection to donate - 18 years &amp; above = 42,952 and 16-17 years = 47</t>
  </si>
  <si>
    <t xml:space="preserve">5. The above tables include registrants who have registered their objection to donate - 18 years &amp; above = 43,093 and 16-17 years = 46</t>
  </si>
  <si>
    <t xml:space="preserve">5. The above tables include registrants who have registered their objection to donate - 18 years &amp; above = 43,289 and 16-17 years = 49</t>
  </si>
  <si>
    <t xml:space="preserve">5. The above tables include registrants who have registered their objection to donate - 18 years &amp; above = 43,475 and 16-17 years = 50</t>
  </si>
  <si>
    <t xml:space="preserve">5. The above tables include registrants who have registered their objection to donate - 18 years &amp; above = 43,604 and 16-17 years = 50</t>
  </si>
  <si>
    <t xml:space="preserve">5. The above tables include registrants who have registered their objection to donate - 18 years &amp; above = 43,748 and 16-17 years = 48</t>
  </si>
  <si>
    <t xml:space="preserve">5. The above tables include registrants who have registered their objection to donate - 18 years &amp; above = 43,976 and 16-17 years = 43</t>
  </si>
  <si>
    <t xml:space="preserve">5. The above tables include registrants who have registered their objection to donate - 18 years &amp; above = 44,165 and 16-17 years = 44</t>
  </si>
  <si>
    <t xml:space="preserve">Population figures are customised population projections for 30 June 2023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The above stats should be updated September of each year</t>
  </si>
  <si>
    <t xml:space="preserve">To access the stats, go onto the ABS website and click on: </t>
  </si>
  <si>
    <t xml:space="preserve">- Statistics</t>
  </si>
  <si>
    <t xml:space="preserve">- People</t>
  </si>
  <si>
    <t xml:space="preserve">- Population</t>
  </si>
  <si>
    <t xml:space="preserve">- National, state and Territory Population</t>
  </si>
  <si>
    <t xml:space="preserve">- Population by age and sex - national</t>
  </si>
  <si>
    <t xml:space="preserve">- Choose "Option 8" on the tabs below</t>
  </si>
  <si>
    <r>
      <rPr>
        <b val="true"/>
        <sz val="9"/>
        <color rgb="FFFFFFFF"/>
        <rFont val="Arial"/>
        <family val="2"/>
      </rPr>
      <t xml:space="preserve">Grand Total Registrations For December </t>
    </r>
    <r>
      <rPr>
        <b val="true"/>
        <sz val="9"/>
        <color rgb="FFFF0000"/>
        <rFont val="Arial"/>
        <family val="2"/>
      </rPr>
      <t xml:space="preserve">20**
</t>
    </r>
    <r>
      <rPr>
        <b val="true"/>
        <sz val="9"/>
        <color rgb="FFFFFFFF"/>
        <rFont val="Arial"/>
        <family val="2"/>
      </rPr>
      <t xml:space="preserve">Used to Calculate % Variance from previous month for January </t>
    </r>
    <r>
      <rPr>
        <b val="true"/>
        <sz val="9"/>
        <color rgb="FFFF0000"/>
        <rFont val="Arial"/>
        <family val="2"/>
      </rPr>
      <t xml:space="preserve">20**</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
    <numFmt numFmtId="169" formatCode="#\ ###\ ##0"/>
    <numFmt numFmtId="170" formatCode="0.0%"/>
    <numFmt numFmtId="171"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9"/>
      <name val="Arial"/>
      <family val="2"/>
    </font>
    <font>
      <b val="true"/>
      <sz val="8"/>
      <name val="Arial"/>
      <family val="2"/>
    </font>
    <font>
      <sz val="8"/>
      <name val="Arial"/>
      <family val="2"/>
    </font>
    <font>
      <b val="true"/>
      <sz val="9"/>
      <color rgb="FFFFFFFF"/>
      <name val="Arial"/>
      <family val="2"/>
    </font>
    <font>
      <b val="true"/>
      <sz val="9"/>
      <color rgb="FFFF0000"/>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general" vertical="center" textRotation="56"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56"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5" fillId="3"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1"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42752</v>
      </c>
      <c r="D3" s="11" t="n">
        <v>0.2762</v>
      </c>
      <c r="E3" s="12" t="n">
        <f aca="false">IF(C3=0,0,(C3-'% Var From Prev Month'!A3)/'% Var From Prev Month'!A3)</f>
        <v>0.00301835804301453</v>
      </c>
      <c r="F3" s="13"/>
      <c r="G3" s="1"/>
      <c r="H3" s="1"/>
      <c r="I3" s="1"/>
      <c r="J3" s="1"/>
      <c r="K3" s="1"/>
      <c r="L3" s="1"/>
      <c r="M3" s="1"/>
      <c r="N3" s="1"/>
      <c r="O3" s="1"/>
      <c r="P3" s="1"/>
      <c r="Q3" s="1"/>
    </row>
    <row r="4" s="2" customFormat="true" ht="20.1" hidden="false" customHeight="true" outlineLevel="0" collapsed="false">
      <c r="A4" s="8"/>
      <c r="B4" s="9" t="s">
        <v>6</v>
      </c>
      <c r="C4" s="10" t="n">
        <v>818488</v>
      </c>
      <c r="D4" s="11" t="n">
        <v>0.2398</v>
      </c>
      <c r="E4" s="12" t="n">
        <f aca="false">IF(C4=0,0,(C4-'% Var From Prev Month'!A4)/'% Var From Prev Month'!A4)</f>
        <v>0.00287695738476242</v>
      </c>
      <c r="F4" s="13"/>
      <c r="G4" s="1"/>
      <c r="H4" s="1"/>
      <c r="I4" s="1"/>
      <c r="J4" s="1"/>
      <c r="K4" s="1"/>
      <c r="L4" s="1"/>
      <c r="M4" s="1"/>
      <c r="N4" s="1"/>
      <c r="O4" s="1"/>
      <c r="P4" s="1"/>
      <c r="Q4" s="1"/>
    </row>
    <row r="5" s="2" customFormat="true" ht="20.1" hidden="false" customHeight="true" outlineLevel="0" collapsed="false">
      <c r="A5" s="8"/>
      <c r="B5" s="9" t="s">
        <v>7</v>
      </c>
      <c r="C5" s="10" t="n">
        <v>716674</v>
      </c>
      <c r="D5" s="11" t="n">
        <v>0.2099</v>
      </c>
      <c r="E5" s="12" t="n">
        <f aca="false">IF(C5=0,0,(C5-'% Var From Prev Month'!A5)/'% Var From Prev Month'!A5)</f>
        <v>0.00400664598901114</v>
      </c>
      <c r="F5" s="13"/>
      <c r="G5" s="1"/>
      <c r="H5" s="1"/>
      <c r="I5" s="1"/>
      <c r="J5" s="1"/>
      <c r="K5" s="1"/>
      <c r="L5" s="1"/>
      <c r="M5" s="1"/>
      <c r="N5" s="1"/>
      <c r="O5" s="1"/>
      <c r="P5" s="1"/>
      <c r="Q5" s="1"/>
    </row>
    <row r="6" s="2" customFormat="true" ht="20.1" hidden="false" customHeight="true" outlineLevel="0" collapsed="false">
      <c r="A6" s="8"/>
      <c r="B6" s="9" t="s">
        <v>8</v>
      </c>
      <c r="C6" s="10" t="n">
        <v>329204</v>
      </c>
      <c r="D6" s="11" t="n">
        <v>0.0964</v>
      </c>
      <c r="E6" s="12" t="n">
        <f aca="false">IF(C6=0,0,(C6-'% Var From Prev Month'!A6)/'% Var From Prev Month'!A6)</f>
        <v>0.00321194575651379</v>
      </c>
      <c r="F6" s="13"/>
      <c r="G6" s="1"/>
      <c r="H6" s="1"/>
      <c r="I6" s="1"/>
      <c r="J6" s="1"/>
      <c r="K6" s="1"/>
      <c r="L6" s="1"/>
      <c r="M6" s="1"/>
      <c r="N6" s="1"/>
      <c r="O6" s="1"/>
      <c r="P6" s="1"/>
      <c r="Q6" s="1"/>
    </row>
    <row r="7" s="2" customFormat="true" ht="20.1" hidden="false" customHeight="true" outlineLevel="0" collapsed="false">
      <c r="A7" s="8"/>
      <c r="B7" s="9" t="s">
        <v>9</v>
      </c>
      <c r="C7" s="10" t="n">
        <v>417904</v>
      </c>
      <c r="D7" s="11" t="n">
        <v>0.1224</v>
      </c>
      <c r="E7" s="12" t="n">
        <f aca="false">IF(C7=0,0,(C7-'% Var From Prev Month'!A7)/'% Var From Prev Month'!A7)</f>
        <v>0.00242027369001787</v>
      </c>
      <c r="F7" s="13"/>
      <c r="G7" s="1"/>
      <c r="H7" s="1"/>
      <c r="I7" s="1"/>
      <c r="J7" s="1"/>
      <c r="K7" s="1"/>
      <c r="L7" s="1"/>
      <c r="M7" s="1"/>
      <c r="N7" s="1"/>
      <c r="O7" s="1"/>
      <c r="P7" s="1"/>
      <c r="Q7" s="1"/>
    </row>
    <row r="8" s="2" customFormat="true" ht="20.1" hidden="false" customHeight="true" outlineLevel="0" collapsed="false">
      <c r="A8" s="8"/>
      <c r="B8" s="9" t="s">
        <v>10</v>
      </c>
      <c r="C8" s="10" t="n">
        <v>91410</v>
      </c>
      <c r="D8" s="11" t="n">
        <v>0.0268</v>
      </c>
      <c r="E8" s="12" t="n">
        <f aca="false">IF(C8=0,0,(C8-'% Var From Prev Month'!A8)/'% Var From Prev Month'!A8)</f>
        <v>0.00287444595602756</v>
      </c>
      <c r="F8" s="13"/>
      <c r="G8" s="1"/>
      <c r="H8" s="1"/>
      <c r="I8" s="1"/>
      <c r="J8" s="1"/>
      <c r="K8" s="1"/>
      <c r="L8" s="1"/>
      <c r="M8" s="1"/>
      <c r="N8" s="1"/>
      <c r="O8" s="1"/>
      <c r="P8" s="1"/>
      <c r="Q8" s="1"/>
    </row>
    <row r="9" s="2" customFormat="true" ht="20.1" hidden="false" customHeight="true" outlineLevel="0" collapsed="false">
      <c r="A9" s="8"/>
      <c r="B9" s="9" t="s">
        <v>11</v>
      </c>
      <c r="C9" s="10" t="n">
        <v>22383</v>
      </c>
      <c r="D9" s="11" t="n">
        <v>0.0066</v>
      </c>
      <c r="E9" s="12" t="n">
        <f aca="false">IF(C9=0,0,(C9-'% Var From Prev Month'!A9)/'% Var From Prev Month'!A9)</f>
        <v>0.00156613567209594</v>
      </c>
      <c r="F9" s="13"/>
      <c r="G9" s="1"/>
      <c r="H9" s="1"/>
      <c r="I9" s="1"/>
      <c r="J9" s="1"/>
      <c r="K9" s="1"/>
      <c r="L9" s="1"/>
      <c r="M9" s="1"/>
      <c r="N9" s="1"/>
      <c r="O9" s="1"/>
      <c r="P9" s="1"/>
      <c r="Q9" s="1"/>
    </row>
    <row r="10" s="2" customFormat="true" ht="20.1" hidden="false" customHeight="true" outlineLevel="0" collapsed="false">
      <c r="A10" s="8"/>
      <c r="B10" s="9" t="s">
        <v>12</v>
      </c>
      <c r="C10" s="0" t="n">
        <v>74792</v>
      </c>
      <c r="D10" s="11" t="n">
        <v>0.0219</v>
      </c>
      <c r="E10" s="12" t="n">
        <f aca="false">IF(C10=0,0,(C10-'% Var From Prev Month'!A10)/'% Var From Prev Month'!A10)</f>
        <v>0.0031923169782976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13607</v>
      </c>
      <c r="D11" s="16" t="n">
        <f aca="false">SUM(D3:D10)</f>
        <v>1</v>
      </c>
      <c r="E11" s="17" t="n">
        <f aca="false">IF(C11=0,0,(C11-'% Var From Prev Month'!A11)/'% Var From Prev Month'!A11)</f>
        <v>0.003127567614585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710</v>
      </c>
      <c r="D16" s="22" t="n">
        <v>26638</v>
      </c>
      <c r="E16" s="22" t="n">
        <v>98084</v>
      </c>
      <c r="F16" s="22" t="n">
        <v>119771</v>
      </c>
      <c r="G16" s="22" t="n">
        <v>116006</v>
      </c>
      <c r="H16" s="22" t="n">
        <v>95814</v>
      </c>
      <c r="I16" s="22" t="n">
        <v>132679</v>
      </c>
      <c r="J16" s="23" t="n">
        <v>589702</v>
      </c>
      <c r="K16" s="24" t="n">
        <f aca="false">J16/'ABS Estimated Population'!D3</f>
        <v>0.172542513722599</v>
      </c>
      <c r="L16" s="1"/>
      <c r="M16" s="1"/>
      <c r="N16" s="1"/>
      <c r="O16" s="1"/>
      <c r="P16" s="1"/>
      <c r="Q16" s="1"/>
    </row>
    <row r="17" s="2" customFormat="true" ht="20.1" hidden="false" customHeight="true" outlineLevel="0" collapsed="false">
      <c r="A17" s="8"/>
      <c r="B17" s="9" t="s">
        <v>6</v>
      </c>
      <c r="C17" s="22" t="n">
        <v>816</v>
      </c>
      <c r="D17" s="22" t="n">
        <v>22593</v>
      </c>
      <c r="E17" s="22" t="n">
        <v>96469</v>
      </c>
      <c r="F17" s="22" t="n">
        <v>118688</v>
      </c>
      <c r="G17" s="22" t="n">
        <v>100888</v>
      </c>
      <c r="H17" s="22" t="n">
        <v>77032</v>
      </c>
      <c r="I17" s="22" t="n">
        <v>102427</v>
      </c>
      <c r="J17" s="23" t="n">
        <v>518913</v>
      </c>
      <c r="K17" s="24" t="n">
        <f aca="false">J17/'ABS Estimated Population'!D4</f>
        <v>0.184158702567191</v>
      </c>
      <c r="L17" s="1"/>
      <c r="M17" s="1"/>
      <c r="N17" s="1"/>
      <c r="O17" s="1"/>
      <c r="P17" s="1"/>
      <c r="Q17" s="1"/>
    </row>
    <row r="18" s="2" customFormat="true" ht="20.1" hidden="false" customHeight="true" outlineLevel="0" collapsed="false">
      <c r="A18" s="8"/>
      <c r="B18" s="9" t="s">
        <v>7</v>
      </c>
      <c r="C18" s="22" t="n">
        <v>532</v>
      </c>
      <c r="D18" s="22" t="n">
        <v>20114</v>
      </c>
      <c r="E18" s="22" t="n">
        <v>79059</v>
      </c>
      <c r="F18" s="22" t="n">
        <v>98983</v>
      </c>
      <c r="G18" s="22" t="n">
        <v>91635</v>
      </c>
      <c r="H18" s="22" t="n">
        <v>73756</v>
      </c>
      <c r="I18" s="22" t="n">
        <v>96780</v>
      </c>
      <c r="J18" s="23" t="n">
        <v>460859</v>
      </c>
      <c r="K18" s="24" t="n">
        <f aca="false">J18/'ABS Estimated Population'!D5</f>
        <v>0.206324782039148</v>
      </c>
      <c r="L18" s="1"/>
      <c r="M18" s="1"/>
      <c r="N18" s="1"/>
      <c r="O18" s="1"/>
      <c r="P18" s="1"/>
      <c r="Q18" s="1"/>
    </row>
    <row r="19" s="2" customFormat="true" ht="20.1" hidden="false" customHeight="true" outlineLevel="0" collapsed="false">
      <c r="A19" s="8"/>
      <c r="B19" s="9" t="s">
        <v>8</v>
      </c>
      <c r="C19" s="22" t="n">
        <v>2238</v>
      </c>
      <c r="D19" s="22" t="n">
        <v>9099</v>
      </c>
      <c r="E19" s="22" t="n">
        <v>36790</v>
      </c>
      <c r="F19" s="22" t="n">
        <v>37101</v>
      </c>
      <c r="G19" s="22" t="n">
        <v>33643</v>
      </c>
      <c r="H19" s="22" t="n">
        <v>30829</v>
      </c>
      <c r="I19" s="22" t="n">
        <v>49288</v>
      </c>
      <c r="J19" s="23" t="n">
        <v>198988</v>
      </c>
      <c r="K19" s="24" t="n">
        <f aca="false">J19/'ABS Estimated Population'!D6</f>
        <v>0.257360434978298</v>
      </c>
      <c r="L19" s="1"/>
      <c r="M19" s="1"/>
      <c r="N19" s="1"/>
      <c r="O19" s="1"/>
      <c r="P19" s="1"/>
      <c r="Q19" s="1"/>
    </row>
    <row r="20" s="2" customFormat="true" ht="20.1" hidden="false" customHeight="true" outlineLevel="0" collapsed="false">
      <c r="A20" s="8"/>
      <c r="B20" s="9" t="s">
        <v>9</v>
      </c>
      <c r="C20" s="22" t="n">
        <v>218</v>
      </c>
      <c r="D20" s="22" t="n">
        <v>8640</v>
      </c>
      <c r="E20" s="22" t="n">
        <v>41051</v>
      </c>
      <c r="F20" s="22" t="n">
        <v>60402</v>
      </c>
      <c r="G20" s="22" t="n">
        <v>51977</v>
      </c>
      <c r="H20" s="22" t="n">
        <v>42635</v>
      </c>
      <c r="I20" s="22" t="n">
        <v>56625</v>
      </c>
      <c r="J20" s="23" t="n">
        <v>261548</v>
      </c>
      <c r="K20" s="24" t="n">
        <f aca="false">J20/'ABS Estimated Population'!D7</f>
        <v>0.226002545626422</v>
      </c>
      <c r="L20" s="1"/>
      <c r="M20" s="1"/>
      <c r="N20" s="1"/>
      <c r="O20" s="1"/>
      <c r="P20" s="1"/>
      <c r="Q20" s="1"/>
    </row>
    <row r="21" s="2" customFormat="true" ht="20.1" hidden="false" customHeight="true" outlineLevel="0" collapsed="false">
      <c r="A21" s="8"/>
      <c r="B21" s="9" t="s">
        <v>10</v>
      </c>
      <c r="C21" s="22" t="n">
        <v>52</v>
      </c>
      <c r="D21" s="22" t="n">
        <v>2144</v>
      </c>
      <c r="E21" s="22" t="n">
        <v>9230</v>
      </c>
      <c r="F21" s="22" t="n">
        <v>11836</v>
      </c>
      <c r="G21" s="22" t="n">
        <v>11050</v>
      </c>
      <c r="H21" s="22" t="n">
        <v>10392</v>
      </c>
      <c r="I21" s="22" t="n">
        <v>14133</v>
      </c>
      <c r="J21" s="23" t="n">
        <v>58837</v>
      </c>
      <c r="K21" s="24" t="n">
        <f aca="false">J21/'ABS Estimated Population'!D8</f>
        <v>0.244853201273435</v>
      </c>
      <c r="L21" s="1"/>
      <c r="M21" s="1"/>
      <c r="N21" s="1"/>
      <c r="O21" s="1"/>
      <c r="P21" s="1"/>
      <c r="Q21" s="1"/>
    </row>
    <row r="22" s="2" customFormat="true" ht="20.1" hidden="false" customHeight="true" outlineLevel="0" collapsed="false">
      <c r="A22" s="8"/>
      <c r="B22" s="9" t="s">
        <v>11</v>
      </c>
      <c r="C22" s="22" t="n">
        <v>22</v>
      </c>
      <c r="D22" s="22" t="n">
        <v>584</v>
      </c>
      <c r="E22" s="22" t="n">
        <v>3240</v>
      </c>
      <c r="F22" s="22" t="n">
        <v>3848</v>
      </c>
      <c r="G22" s="22" t="n">
        <v>2910</v>
      </c>
      <c r="H22" s="22" t="n">
        <v>2179</v>
      </c>
      <c r="I22" s="22" t="n">
        <v>1684</v>
      </c>
      <c r="J22" s="23" t="n">
        <v>14467</v>
      </c>
      <c r="K22" s="24" t="n">
        <f aca="false">J22/'ABS Estimated Population'!D9</f>
        <v>0.147730986030553</v>
      </c>
      <c r="L22" s="1"/>
      <c r="M22" s="1"/>
      <c r="N22" s="1"/>
      <c r="O22" s="1"/>
      <c r="P22" s="1"/>
      <c r="Q22" s="1"/>
    </row>
    <row r="23" s="2" customFormat="true" ht="20.1" hidden="false" customHeight="true" outlineLevel="0" collapsed="false">
      <c r="A23" s="8"/>
      <c r="B23" s="9" t="s">
        <v>12</v>
      </c>
      <c r="C23" s="22" t="n">
        <v>67</v>
      </c>
      <c r="D23" s="22" t="n">
        <v>2352</v>
      </c>
      <c r="E23" s="22" t="n">
        <v>9331</v>
      </c>
      <c r="F23" s="22" t="n">
        <v>11230</v>
      </c>
      <c r="G23" s="22" t="n">
        <v>8856</v>
      </c>
      <c r="H23" s="22" t="n">
        <v>6064</v>
      </c>
      <c r="I23" s="22" t="n">
        <v>7769</v>
      </c>
      <c r="J23" s="23" t="n">
        <v>45669</v>
      </c>
      <c r="K23" s="24" t="n">
        <f aca="false">J23/'ABS Estimated Population'!D10</f>
        <v>0.236251144552448</v>
      </c>
      <c r="L23" s="1"/>
      <c r="M23" s="1"/>
      <c r="N23" s="1"/>
      <c r="O23" s="1"/>
      <c r="P23" s="1"/>
      <c r="Q23" s="1"/>
    </row>
    <row r="24" s="2" customFormat="true" ht="20.1" hidden="false" customHeight="true" outlineLevel="0" collapsed="false">
      <c r="A24" s="14" t="s">
        <v>13</v>
      </c>
      <c r="B24" s="14"/>
      <c r="C24" s="15" t="n">
        <f aca="false">SUM(C16:C23)</f>
        <v>4655</v>
      </c>
      <c r="D24" s="15" t="n">
        <f aca="false">SUM(D16:D23)</f>
        <v>92164</v>
      </c>
      <c r="E24" s="15" t="n">
        <f aca="false">SUM(E16:E23)</f>
        <v>373254</v>
      </c>
      <c r="F24" s="15" t="n">
        <f aca="false">SUM(F16:F23)</f>
        <v>461859</v>
      </c>
      <c r="G24" s="15" t="n">
        <f aca="false">SUM(G16:G23)</f>
        <v>416965</v>
      </c>
      <c r="H24" s="15" t="n">
        <f aca="false">SUM(H16:H23)</f>
        <v>338701</v>
      </c>
      <c r="I24" s="15" t="n">
        <f aca="false">SUM(I16:I23)</f>
        <v>461385</v>
      </c>
      <c r="J24" s="15" t="n">
        <f aca="false">SUM(J16:J23)</f>
        <v>2148983</v>
      </c>
      <c r="K24" s="25" t="n">
        <f aca="false">J24/'ABS Estimated Population'!D11</f>
        <v>0.196593049351558</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202</v>
      </c>
      <c r="D29" s="22" t="n">
        <v>8444</v>
      </c>
      <c r="E29" s="22" t="n">
        <v>43012</v>
      </c>
      <c r="F29" s="22" t="n">
        <v>61485</v>
      </c>
      <c r="G29" s="22" t="n">
        <v>67753</v>
      </c>
      <c r="H29" s="22" t="n">
        <v>66378</v>
      </c>
      <c r="I29" s="22" t="n">
        <v>105776</v>
      </c>
      <c r="J29" s="23" t="n">
        <v>353050</v>
      </c>
      <c r="K29" s="24" t="n">
        <f aca="false">J29/'ABS Estimated Population'!C3</f>
        <v>0.106116717267854</v>
      </c>
      <c r="L29" s="28"/>
      <c r="M29" s="1"/>
      <c r="N29" s="1"/>
      <c r="O29" s="1"/>
      <c r="P29" s="1"/>
      <c r="Q29" s="1"/>
    </row>
    <row r="30" s="2" customFormat="true" ht="20.1" hidden="false" customHeight="true" outlineLevel="0" collapsed="false">
      <c r="A30" s="27"/>
      <c r="B30" s="9" t="s">
        <v>6</v>
      </c>
      <c r="C30" s="22" t="n">
        <v>231</v>
      </c>
      <c r="D30" s="22" t="n">
        <v>7306</v>
      </c>
      <c r="E30" s="22" t="n">
        <v>42059</v>
      </c>
      <c r="F30" s="22" t="n">
        <v>63055</v>
      </c>
      <c r="G30" s="22" t="n">
        <v>58895</v>
      </c>
      <c r="H30" s="22" t="n">
        <v>51067</v>
      </c>
      <c r="I30" s="22" t="n">
        <v>76961</v>
      </c>
      <c r="J30" s="23" t="n">
        <v>299574</v>
      </c>
      <c r="K30" s="24" t="n">
        <f aca="false">J30/'ABS Estimated Population'!C4</f>
        <v>0.110523274989983</v>
      </c>
      <c r="L30" s="28"/>
      <c r="M30" s="1"/>
      <c r="N30" s="1"/>
      <c r="O30" s="1"/>
      <c r="P30" s="1"/>
      <c r="Q30" s="1"/>
    </row>
    <row r="31" s="2" customFormat="true" ht="20.1" hidden="false" customHeight="true" outlineLevel="0" collapsed="false">
      <c r="A31" s="27"/>
      <c r="B31" s="9" t="s">
        <v>7</v>
      </c>
      <c r="C31" s="22" t="n">
        <v>152</v>
      </c>
      <c r="D31" s="22" t="n">
        <v>5901</v>
      </c>
      <c r="E31" s="22" t="n">
        <v>30225</v>
      </c>
      <c r="F31" s="22" t="n">
        <v>46094</v>
      </c>
      <c r="G31" s="22" t="n">
        <v>49811</v>
      </c>
      <c r="H31" s="22" t="n">
        <v>48087</v>
      </c>
      <c r="I31" s="22" t="n">
        <v>75544</v>
      </c>
      <c r="J31" s="23" t="n">
        <v>255814</v>
      </c>
      <c r="K31" s="24" t="n">
        <f aca="false">J31/'ABS Estimated Population'!C5</f>
        <v>0.118929322748986</v>
      </c>
      <c r="L31" s="28"/>
      <c r="M31" s="1"/>
      <c r="N31" s="1"/>
      <c r="O31" s="1"/>
      <c r="P31" s="1"/>
      <c r="Q31" s="1"/>
    </row>
    <row r="32" s="2" customFormat="true" ht="20.1" hidden="false" customHeight="true" outlineLevel="0" collapsed="false">
      <c r="A32" s="27"/>
      <c r="B32" s="9" t="s">
        <v>8</v>
      </c>
      <c r="C32" s="22" t="n">
        <v>2007</v>
      </c>
      <c r="D32" s="22" t="n">
        <v>4264</v>
      </c>
      <c r="E32" s="22" t="n">
        <v>21111</v>
      </c>
      <c r="F32" s="22" t="n">
        <v>20812</v>
      </c>
      <c r="G32" s="22" t="n">
        <v>21081</v>
      </c>
      <c r="H32" s="22" t="n">
        <v>21660</v>
      </c>
      <c r="I32" s="22" t="n">
        <v>39281</v>
      </c>
      <c r="J32" s="23" t="n">
        <v>130216</v>
      </c>
      <c r="K32" s="24" t="n">
        <f aca="false">J32/'ABS Estimated Population'!C6</f>
        <v>0.174913125066323</v>
      </c>
      <c r="L32" s="28"/>
      <c r="M32" s="1"/>
      <c r="N32" s="1"/>
      <c r="O32" s="1"/>
      <c r="P32" s="1"/>
      <c r="Q32" s="1"/>
    </row>
    <row r="33" s="2" customFormat="true" ht="20.1" hidden="false" customHeight="true" outlineLevel="0" collapsed="false">
      <c r="A33" s="27"/>
      <c r="B33" s="9" t="s">
        <v>9</v>
      </c>
      <c r="C33" s="22" t="n">
        <v>60</v>
      </c>
      <c r="D33" s="22" t="n">
        <v>2646</v>
      </c>
      <c r="E33" s="22" t="n">
        <v>17282</v>
      </c>
      <c r="F33" s="22" t="n">
        <v>31723</v>
      </c>
      <c r="G33" s="22" t="n">
        <v>31416</v>
      </c>
      <c r="H33" s="22" t="n">
        <v>29225</v>
      </c>
      <c r="I33" s="22" t="n">
        <v>44004</v>
      </c>
      <c r="J33" s="23" t="n">
        <v>156356</v>
      </c>
      <c r="K33" s="24" t="n">
        <f aca="false">J33/'ABS Estimated Population'!C7</f>
        <v>0.135953700129036</v>
      </c>
      <c r="L33" s="28"/>
      <c r="M33" s="1"/>
      <c r="N33" s="1"/>
      <c r="O33" s="1"/>
      <c r="P33" s="1"/>
      <c r="Q33" s="1"/>
    </row>
    <row r="34" s="2" customFormat="true" ht="20.1" hidden="false" customHeight="true" outlineLevel="0" collapsed="false">
      <c r="A34" s="27"/>
      <c r="B34" s="9" t="s">
        <v>10</v>
      </c>
      <c r="C34" s="22" t="n">
        <v>15</v>
      </c>
      <c r="D34" s="22" t="n">
        <v>691</v>
      </c>
      <c r="E34" s="22" t="n">
        <v>3481</v>
      </c>
      <c r="F34" s="22" t="n">
        <v>5609</v>
      </c>
      <c r="G34" s="22" t="n">
        <v>5778</v>
      </c>
      <c r="H34" s="22" t="n">
        <v>6303</v>
      </c>
      <c r="I34" s="22" t="n">
        <v>10695</v>
      </c>
      <c r="J34" s="23" t="n">
        <v>32572</v>
      </c>
      <c r="K34" s="24" t="n">
        <f aca="false">J34/'ABS Estimated Population'!C8</f>
        <v>0.140372954546434</v>
      </c>
      <c r="L34" s="28"/>
      <c r="M34" s="1"/>
      <c r="N34" s="1"/>
      <c r="O34" s="1"/>
      <c r="P34" s="1"/>
      <c r="Q34" s="1"/>
    </row>
    <row r="35" s="2" customFormat="true" ht="20.1" hidden="false" customHeight="true" outlineLevel="0" collapsed="false">
      <c r="A35" s="27"/>
      <c r="B35" s="9" t="s">
        <v>11</v>
      </c>
      <c r="C35" s="22" t="n">
        <v>11</v>
      </c>
      <c r="D35" s="22" t="n">
        <v>177</v>
      </c>
      <c r="E35" s="22" t="n">
        <v>1204</v>
      </c>
      <c r="F35" s="22" t="n">
        <v>1816</v>
      </c>
      <c r="G35" s="22" t="n">
        <v>1679</v>
      </c>
      <c r="H35" s="22" t="n">
        <v>1505</v>
      </c>
      <c r="I35" s="22" t="n">
        <v>1524</v>
      </c>
      <c r="J35" s="23" t="n">
        <v>7916</v>
      </c>
      <c r="K35" s="24" t="n">
        <f aca="false">J35/'ABS Estimated Population'!C9</f>
        <v>0.0796266119460036</v>
      </c>
      <c r="L35" s="28"/>
      <c r="M35" s="1"/>
      <c r="N35" s="1"/>
      <c r="O35" s="1"/>
      <c r="P35" s="1"/>
      <c r="Q35" s="1"/>
    </row>
    <row r="36" s="2" customFormat="true" ht="20.1" hidden="false" customHeight="true" outlineLevel="0" collapsed="false">
      <c r="A36" s="27"/>
      <c r="B36" s="9" t="s">
        <v>12</v>
      </c>
      <c r="C36" s="22" t="n">
        <v>23</v>
      </c>
      <c r="D36" s="22" t="n">
        <v>887</v>
      </c>
      <c r="E36" s="22" t="n">
        <v>4902</v>
      </c>
      <c r="F36" s="22" t="n">
        <v>6783</v>
      </c>
      <c r="G36" s="22" t="n">
        <v>5962</v>
      </c>
      <c r="H36" s="22" t="n">
        <v>4628</v>
      </c>
      <c r="I36" s="22" t="n">
        <v>5937</v>
      </c>
      <c r="J36" s="23" t="n">
        <v>29122</v>
      </c>
      <c r="K36" s="24" t="n">
        <f aca="false">J36/'ABS Estimated Population'!C10</f>
        <v>0.15747580165468</v>
      </c>
      <c r="L36" s="28"/>
      <c r="M36" s="1"/>
      <c r="N36" s="1"/>
      <c r="O36" s="1"/>
      <c r="P36" s="1"/>
      <c r="Q36" s="1"/>
    </row>
    <row r="37" s="2" customFormat="true" ht="20.1" hidden="false" customHeight="true" outlineLevel="0" collapsed="false">
      <c r="A37" s="14" t="s">
        <v>13</v>
      </c>
      <c r="B37" s="14"/>
      <c r="C37" s="15" t="n">
        <f aca="false">SUM(C29:C36)</f>
        <v>2701</v>
      </c>
      <c r="D37" s="15" t="n">
        <f aca="false">SUM(D29:D36)</f>
        <v>30316</v>
      </c>
      <c r="E37" s="15" t="n">
        <f aca="false">SUM(E29:E36)</f>
        <v>163276</v>
      </c>
      <c r="F37" s="15" t="n">
        <f aca="false">SUM(F29:F36)</f>
        <v>237377</v>
      </c>
      <c r="G37" s="15" t="n">
        <f aca="false">SUM(G29:G36)</f>
        <v>242375</v>
      </c>
      <c r="H37" s="15" t="n">
        <f aca="false">SUM(H29:H36)</f>
        <v>228853</v>
      </c>
      <c r="I37" s="15" t="n">
        <f aca="false">SUM(I29:I36)</f>
        <v>359722</v>
      </c>
      <c r="J37" s="15" t="n">
        <f aca="false">SUM(J29:J36)</f>
        <v>1264620</v>
      </c>
      <c r="K37" s="29" t="n">
        <f aca="false">J37/'ABS Estimated Population'!C11</f>
        <v>0.119310639574542</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0</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1/202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4735</v>
      </c>
      <c r="D3" s="11" t="n">
        <v>0.2758</v>
      </c>
      <c r="E3" s="12" t="n">
        <f aca="false">IF(C3=0,0,(C3-SEP!C3)/SEP!C3)</f>
        <v>0.000979465465023019</v>
      </c>
      <c r="F3" s="13"/>
      <c r="G3" s="1"/>
      <c r="H3" s="1"/>
      <c r="I3" s="1"/>
      <c r="J3" s="1"/>
      <c r="K3" s="1"/>
      <c r="L3" s="1"/>
      <c r="M3" s="1"/>
      <c r="N3" s="1"/>
      <c r="O3" s="1"/>
      <c r="P3" s="1"/>
      <c r="Q3" s="1"/>
    </row>
    <row r="4" s="2" customFormat="true" ht="20.1" hidden="false" customHeight="true" outlineLevel="0" collapsed="false">
      <c r="A4" s="8"/>
      <c r="B4" s="9" t="s">
        <v>6</v>
      </c>
      <c r="C4" s="10" t="n">
        <v>839183</v>
      </c>
      <c r="D4" s="11" t="n">
        <v>0.2399</v>
      </c>
      <c r="E4" s="12" t="n">
        <f aca="false">IF(C4=0,0,(C4-SEP!C4)/SEP!C4)</f>
        <v>0.00166270783847981</v>
      </c>
      <c r="F4" s="13"/>
      <c r="G4" s="1"/>
      <c r="H4" s="1"/>
      <c r="I4" s="1"/>
      <c r="J4" s="1"/>
      <c r="K4" s="1"/>
      <c r="L4" s="1"/>
      <c r="M4" s="1"/>
      <c r="N4" s="1"/>
      <c r="O4" s="1"/>
      <c r="P4" s="1"/>
      <c r="Q4" s="1"/>
    </row>
    <row r="5" s="2" customFormat="true" ht="20.1" hidden="false" customHeight="true" outlineLevel="0" collapsed="false">
      <c r="A5" s="8"/>
      <c r="B5" s="9" t="s">
        <v>7</v>
      </c>
      <c r="C5" s="10" t="n">
        <v>738055</v>
      </c>
      <c r="D5" s="11" t="n">
        <v>0.211</v>
      </c>
      <c r="E5" s="12" t="n">
        <f aca="false">IF(C5=0,0,(C5-SEP!C5)/SEP!C5)</f>
        <v>0.00175089750463173</v>
      </c>
      <c r="F5" s="13"/>
      <c r="G5" s="1"/>
      <c r="H5" s="1"/>
      <c r="I5" s="1"/>
      <c r="J5" s="1"/>
      <c r="K5" s="1"/>
      <c r="L5" s="1"/>
      <c r="M5" s="1"/>
      <c r="N5" s="1"/>
      <c r="O5" s="1"/>
      <c r="P5" s="1"/>
      <c r="Q5" s="1"/>
    </row>
    <row r="6" s="2" customFormat="true" ht="20.1" hidden="false" customHeight="true" outlineLevel="0" collapsed="false">
      <c r="A6" s="8"/>
      <c r="B6" s="9" t="s">
        <v>8</v>
      </c>
      <c r="C6" s="10" t="n">
        <v>336620</v>
      </c>
      <c r="D6" s="11" t="n">
        <v>0.0962</v>
      </c>
      <c r="E6" s="12" t="n">
        <f aca="false">IF(C6=0,0,(C6-SEP!C6)/SEP!C6)</f>
        <v>0.000615315103756395</v>
      </c>
      <c r="F6" s="13"/>
      <c r="G6" s="1"/>
      <c r="H6" s="1"/>
      <c r="I6" s="1"/>
      <c r="J6" s="1"/>
      <c r="K6" s="1"/>
      <c r="L6" s="1"/>
      <c r="M6" s="1"/>
      <c r="N6" s="1"/>
      <c r="O6" s="1"/>
      <c r="P6" s="1"/>
      <c r="Q6" s="1"/>
    </row>
    <row r="7" s="2" customFormat="true" ht="20.1" hidden="false" customHeight="true" outlineLevel="0" collapsed="false">
      <c r="A7" s="8"/>
      <c r="B7" s="9" t="s">
        <v>9</v>
      </c>
      <c r="C7" s="10" t="n">
        <v>426382</v>
      </c>
      <c r="D7" s="11" t="n">
        <v>0.1219</v>
      </c>
      <c r="E7" s="12" t="n">
        <f aca="false">IF(C7=0,0,(C7-SEP!C7)/SEP!C7)</f>
        <v>0.000929608015286887</v>
      </c>
      <c r="F7" s="13"/>
      <c r="G7" s="1"/>
      <c r="H7" s="1"/>
      <c r="I7" s="1"/>
      <c r="J7" s="1"/>
      <c r="K7" s="1"/>
      <c r="L7" s="1"/>
      <c r="M7" s="1"/>
      <c r="N7" s="1"/>
      <c r="O7" s="1"/>
      <c r="P7" s="1"/>
      <c r="Q7" s="1"/>
    </row>
    <row r="8" s="2" customFormat="true" ht="20.1" hidden="false" customHeight="true" outlineLevel="0" collapsed="false">
      <c r="A8" s="8"/>
      <c r="B8" s="9" t="s">
        <v>10</v>
      </c>
      <c r="C8" s="10" t="n">
        <v>93736</v>
      </c>
      <c r="D8" s="11" t="n">
        <v>0.0268</v>
      </c>
      <c r="E8" s="12" t="n">
        <f aca="false">IF(C8=0,0,(C8-SEP!C8)/SEP!C8)</f>
        <v>0.00152789204320836</v>
      </c>
      <c r="F8" s="13"/>
      <c r="G8" s="1"/>
      <c r="H8" s="1"/>
      <c r="I8" s="1"/>
      <c r="J8" s="1"/>
      <c r="K8" s="1"/>
      <c r="L8" s="1"/>
      <c r="M8" s="1"/>
      <c r="N8" s="1"/>
      <c r="O8" s="1"/>
      <c r="P8" s="1"/>
      <c r="Q8" s="1"/>
    </row>
    <row r="9" s="2" customFormat="true" ht="20.1" hidden="false" customHeight="true" outlineLevel="0" collapsed="false">
      <c r="A9" s="8"/>
      <c r="B9" s="9" t="s">
        <v>11</v>
      </c>
      <c r="C9" s="10" t="n">
        <v>22677</v>
      </c>
      <c r="D9" s="11" t="n">
        <v>0.0065</v>
      </c>
      <c r="E9" s="12" t="n">
        <f aca="false">IF(C9=0,0,(C9-SEP!C9)/SEP!C9)</f>
        <v>-0.00228782612521448</v>
      </c>
      <c r="F9" s="13"/>
      <c r="G9" s="1"/>
      <c r="H9" s="1"/>
      <c r="I9" s="1"/>
      <c r="J9" s="1"/>
      <c r="K9" s="1"/>
      <c r="L9" s="1"/>
      <c r="M9" s="1"/>
      <c r="N9" s="1"/>
      <c r="O9" s="1"/>
      <c r="P9" s="1"/>
      <c r="Q9" s="1"/>
    </row>
    <row r="10" s="2" customFormat="true" ht="20.1" hidden="false" customHeight="true" outlineLevel="0" collapsed="false">
      <c r="A10" s="8"/>
      <c r="B10" s="9" t="s">
        <v>12</v>
      </c>
      <c r="C10" s="0" t="n">
        <v>76704</v>
      </c>
      <c r="D10" s="11" t="n">
        <v>0.0219</v>
      </c>
      <c r="E10" s="12" t="n">
        <f aca="false">IF(C10=0,0,(C10-SEP!C10)/SEP!C10)</f>
        <v>0.000900371892738305</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98092</v>
      </c>
      <c r="D11" s="16" t="n">
        <f aca="false">SUM(D3:D10)</f>
        <v>1</v>
      </c>
      <c r="E11" s="17" t="n">
        <f aca="false">IF(C11=0,0,(C11-SEP!C11)/SEP!C11)</f>
        <v>0.00125654678046382</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02</v>
      </c>
      <c r="D16" s="43" t="n">
        <v>25198</v>
      </c>
      <c r="E16" s="43" t="n">
        <v>97812</v>
      </c>
      <c r="F16" s="43" t="n">
        <v>122648</v>
      </c>
      <c r="G16" s="43" t="n">
        <v>118767</v>
      </c>
      <c r="H16" s="43" t="n">
        <v>99690</v>
      </c>
      <c r="I16" s="43" t="n">
        <v>139038</v>
      </c>
      <c r="J16" s="22" t="n">
        <v>603755</v>
      </c>
      <c r="K16" s="24" t="n">
        <f aca="false">J16/'ABS Estimated Population'!D3</f>
        <v>0.176654319253772</v>
      </c>
      <c r="L16" s="1"/>
      <c r="M16" s="1"/>
      <c r="N16" s="1"/>
      <c r="O16" s="1"/>
      <c r="P16" s="1"/>
      <c r="Q16" s="1"/>
    </row>
    <row r="17" s="2" customFormat="true" ht="20.1" hidden="false" customHeight="true" outlineLevel="0" collapsed="false">
      <c r="A17" s="8"/>
      <c r="B17" s="9" t="s">
        <v>6</v>
      </c>
      <c r="C17" s="43" t="n">
        <v>780</v>
      </c>
      <c r="D17" s="43" t="n">
        <v>21885</v>
      </c>
      <c r="E17" s="43" t="n">
        <v>94624</v>
      </c>
      <c r="F17" s="43" t="n">
        <v>122282</v>
      </c>
      <c r="G17" s="43" t="n">
        <v>103903</v>
      </c>
      <c r="H17" s="43" t="n">
        <v>80602</v>
      </c>
      <c r="I17" s="43" t="n">
        <v>108187</v>
      </c>
      <c r="J17" s="22" t="n">
        <v>532263</v>
      </c>
      <c r="K17" s="24" t="n">
        <f aca="false">J17/'ABS Estimated Population'!D4</f>
        <v>0.188896526979515</v>
      </c>
      <c r="L17" s="1"/>
      <c r="M17" s="1"/>
      <c r="N17" s="1"/>
      <c r="O17" s="1"/>
      <c r="P17" s="1"/>
      <c r="Q17" s="1"/>
    </row>
    <row r="18" s="2" customFormat="true" ht="20.1" hidden="false" customHeight="true" outlineLevel="0" collapsed="false">
      <c r="A18" s="8"/>
      <c r="B18" s="9" t="s">
        <v>7</v>
      </c>
      <c r="C18" s="43" t="n">
        <v>511</v>
      </c>
      <c r="D18" s="43" t="n">
        <v>19581</v>
      </c>
      <c r="E18" s="43" t="n">
        <v>78851</v>
      </c>
      <c r="F18" s="43" t="n">
        <v>102361</v>
      </c>
      <c r="G18" s="43" t="n">
        <v>94448</v>
      </c>
      <c r="H18" s="43" t="n">
        <v>77101</v>
      </c>
      <c r="I18" s="43" t="n">
        <v>102059</v>
      </c>
      <c r="J18" s="22" t="n">
        <v>474912</v>
      </c>
      <c r="K18" s="24" t="n">
        <f aca="false">J18/'ABS Estimated Population'!D5</f>
        <v>0.212616255487635</v>
      </c>
      <c r="L18" s="1"/>
      <c r="M18" s="1"/>
      <c r="N18" s="1"/>
      <c r="O18" s="1"/>
      <c r="P18" s="1"/>
      <c r="Q18" s="1"/>
    </row>
    <row r="19" s="2" customFormat="true" ht="20.1" hidden="false" customHeight="true" outlineLevel="0" collapsed="false">
      <c r="A19" s="8"/>
      <c r="B19" s="9" t="s">
        <v>8</v>
      </c>
      <c r="C19" s="43" t="n">
        <v>2340</v>
      </c>
      <c r="D19" s="43" t="n">
        <v>8631</v>
      </c>
      <c r="E19" s="43" t="n">
        <v>36063</v>
      </c>
      <c r="F19" s="43" t="n">
        <v>38982</v>
      </c>
      <c r="G19" s="43" t="n">
        <v>34309</v>
      </c>
      <c r="H19" s="43" t="n">
        <v>31894</v>
      </c>
      <c r="I19" s="43" t="n">
        <v>51587</v>
      </c>
      <c r="J19" s="22" t="n">
        <v>203806</v>
      </c>
      <c r="K19" s="24" t="n">
        <f aca="false">J19/'ABS Estimated Population'!D6</f>
        <v>0.263591778454917</v>
      </c>
      <c r="L19" s="1"/>
      <c r="M19" s="1"/>
      <c r="N19" s="1"/>
      <c r="O19" s="1"/>
      <c r="P19" s="1"/>
      <c r="Q19" s="1"/>
    </row>
    <row r="20" s="2" customFormat="true" ht="20.1" hidden="false" customHeight="true" outlineLevel="0" collapsed="false">
      <c r="A20" s="8"/>
      <c r="B20" s="9" t="s">
        <v>9</v>
      </c>
      <c r="C20" s="43" t="n">
        <v>195</v>
      </c>
      <c r="D20" s="43" t="n">
        <v>8351</v>
      </c>
      <c r="E20" s="43" t="n">
        <v>39760</v>
      </c>
      <c r="F20" s="43" t="n">
        <v>61891</v>
      </c>
      <c r="G20" s="43" t="n">
        <v>53298</v>
      </c>
      <c r="H20" s="43" t="n">
        <v>44225</v>
      </c>
      <c r="I20" s="43" t="n">
        <v>59335</v>
      </c>
      <c r="J20" s="22" t="n">
        <v>267055</v>
      </c>
      <c r="K20" s="24" t="n">
        <f aca="false">J20/'ABS Estimated Population'!D7</f>
        <v>0.230761121561871</v>
      </c>
      <c r="L20" s="1"/>
      <c r="M20" s="1"/>
      <c r="N20" s="1"/>
      <c r="O20" s="1"/>
      <c r="P20" s="1"/>
      <c r="Q20" s="1"/>
    </row>
    <row r="21" s="2" customFormat="true" ht="20.1" hidden="false" customHeight="true" outlineLevel="0" collapsed="false">
      <c r="A21" s="8"/>
      <c r="B21" s="9" t="s">
        <v>10</v>
      </c>
      <c r="C21" s="43" t="n">
        <v>57</v>
      </c>
      <c r="D21" s="43" t="n">
        <v>2062</v>
      </c>
      <c r="E21" s="43" t="n">
        <v>9144</v>
      </c>
      <c r="F21" s="43" t="n">
        <v>12169</v>
      </c>
      <c r="G21" s="43" t="n">
        <v>11370</v>
      </c>
      <c r="H21" s="43" t="n">
        <v>10761</v>
      </c>
      <c r="I21" s="43" t="n">
        <v>14777</v>
      </c>
      <c r="J21" s="22" t="n">
        <v>60340</v>
      </c>
      <c r="K21" s="24" t="n">
        <f aca="false">J21/'ABS Estimated Population'!D8</f>
        <v>0.251108013067272</v>
      </c>
      <c r="L21" s="1"/>
      <c r="M21" s="1"/>
      <c r="N21" s="1"/>
      <c r="O21" s="1"/>
      <c r="P21" s="1"/>
      <c r="Q21" s="1"/>
    </row>
    <row r="22" s="2" customFormat="true" ht="20.1" hidden="false" customHeight="true" outlineLevel="0" collapsed="false">
      <c r="A22" s="8"/>
      <c r="B22" s="9" t="s">
        <v>11</v>
      </c>
      <c r="C22" s="43" t="n">
        <v>20</v>
      </c>
      <c r="D22" s="43" t="n">
        <v>539</v>
      </c>
      <c r="E22" s="43" t="n">
        <v>3163</v>
      </c>
      <c r="F22" s="43" t="n">
        <v>3873</v>
      </c>
      <c r="G22" s="43" t="n">
        <v>3001</v>
      </c>
      <c r="H22" s="43" t="n">
        <v>2250</v>
      </c>
      <c r="I22" s="43" t="n">
        <v>1795</v>
      </c>
      <c r="J22" s="22" t="n">
        <v>14641</v>
      </c>
      <c r="K22" s="24" t="n">
        <f aca="false">J22/'ABS Estimated Population'!D9</f>
        <v>0.149507801650192</v>
      </c>
      <c r="L22" s="1"/>
      <c r="M22" s="1"/>
      <c r="N22" s="1"/>
      <c r="O22" s="1"/>
      <c r="P22" s="1"/>
      <c r="Q22" s="1"/>
    </row>
    <row r="23" s="2" customFormat="true" ht="20.1" hidden="false" customHeight="true" outlineLevel="0" collapsed="false">
      <c r="A23" s="8"/>
      <c r="B23" s="9" t="s">
        <v>12</v>
      </c>
      <c r="C23" s="43" t="n">
        <v>62</v>
      </c>
      <c r="D23" s="43" t="n">
        <v>2228</v>
      </c>
      <c r="E23" s="43" t="n">
        <v>9346</v>
      </c>
      <c r="F23" s="43" t="n">
        <v>11532</v>
      </c>
      <c r="G23" s="43" t="n">
        <v>9189</v>
      </c>
      <c r="H23" s="43" t="n">
        <v>6346</v>
      </c>
      <c r="I23" s="43" t="n">
        <v>8192</v>
      </c>
      <c r="J23" s="22" t="n">
        <v>46895</v>
      </c>
      <c r="K23" s="24" t="n">
        <f aca="false">J23/'ABS Estimated Population'!D10</f>
        <v>0.242593387720052</v>
      </c>
      <c r="L23" s="1"/>
      <c r="M23" s="1"/>
      <c r="N23" s="1"/>
      <c r="O23" s="1"/>
      <c r="P23" s="1"/>
      <c r="Q23" s="1"/>
    </row>
    <row r="24" s="2" customFormat="true" ht="20.1" hidden="false" customHeight="true" outlineLevel="0" collapsed="false">
      <c r="A24" s="14" t="s">
        <v>13</v>
      </c>
      <c r="B24" s="14"/>
      <c r="C24" s="15" t="n">
        <f aca="false">SUM(C16:C23)</f>
        <v>4567</v>
      </c>
      <c r="D24" s="15" t="n">
        <f aca="false">SUM(D16:D23)</f>
        <v>88475</v>
      </c>
      <c r="E24" s="15" t="n">
        <f aca="false">SUM(E16:E23)</f>
        <v>368763</v>
      </c>
      <c r="F24" s="15" t="n">
        <f aca="false">SUM(F16:F23)</f>
        <v>475738</v>
      </c>
      <c r="G24" s="15" t="n">
        <f aca="false">SUM(G16:G23)</f>
        <v>428285</v>
      </c>
      <c r="H24" s="15" t="n">
        <f aca="false">SUM(H16:H23)</f>
        <v>352869</v>
      </c>
      <c r="I24" s="15" t="n">
        <f aca="false">SUM(I16:I23)</f>
        <v>484970</v>
      </c>
      <c r="J24" s="15" t="n">
        <f aca="false">SUM(J16:J23)</f>
        <v>2203667</v>
      </c>
      <c r="K24" s="25" t="n">
        <f aca="false">J24/'ABS Estimated Population'!D11</f>
        <v>0.201595645607899</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9</v>
      </c>
      <c r="D29" s="43" t="n">
        <v>7936</v>
      </c>
      <c r="E29" s="43" t="n">
        <v>42714</v>
      </c>
      <c r="F29" s="43" t="n">
        <v>62885</v>
      </c>
      <c r="G29" s="43" t="n">
        <v>68454</v>
      </c>
      <c r="H29" s="43" t="n">
        <v>68552</v>
      </c>
      <c r="I29" s="43" t="n">
        <v>110230</v>
      </c>
      <c r="J29" s="43" t="n">
        <v>360980</v>
      </c>
      <c r="K29" s="24" t="n">
        <f aca="false">J29/'ABS Estimated Population'!C3</f>
        <v>0.108500248121654</v>
      </c>
      <c r="L29" s="28"/>
      <c r="M29" s="1"/>
      <c r="N29" s="1"/>
      <c r="O29" s="1"/>
      <c r="P29" s="1"/>
      <c r="Q29" s="1"/>
    </row>
    <row r="30" s="2" customFormat="true" ht="20.1" hidden="false" customHeight="true" outlineLevel="0" collapsed="false">
      <c r="A30" s="27"/>
      <c r="B30" s="9" t="s">
        <v>6</v>
      </c>
      <c r="C30" s="44" t="n">
        <v>264</v>
      </c>
      <c r="D30" s="43" t="n">
        <v>6956</v>
      </c>
      <c r="E30" s="43" t="n">
        <v>40909</v>
      </c>
      <c r="F30" s="43" t="n">
        <v>64767</v>
      </c>
      <c r="G30" s="43" t="n">
        <v>60284</v>
      </c>
      <c r="H30" s="43" t="n">
        <v>52894</v>
      </c>
      <c r="I30" s="43" t="n">
        <v>80845</v>
      </c>
      <c r="J30" s="43" t="n">
        <v>306919</v>
      </c>
      <c r="K30" s="24" t="n">
        <f aca="false">J30/'ABS Estimated Population'!C4</f>
        <v>0.113233101125768</v>
      </c>
      <c r="L30" s="28"/>
      <c r="M30" s="1"/>
      <c r="N30" s="1"/>
      <c r="O30" s="1"/>
      <c r="P30" s="1"/>
      <c r="Q30" s="1"/>
    </row>
    <row r="31" s="2" customFormat="true" ht="20.1" hidden="false" customHeight="true" outlineLevel="0" collapsed="false">
      <c r="A31" s="27"/>
      <c r="B31" s="9" t="s">
        <v>7</v>
      </c>
      <c r="C31" s="44" t="n">
        <v>165</v>
      </c>
      <c r="D31" s="43" t="n">
        <v>5651</v>
      </c>
      <c r="E31" s="43" t="n">
        <v>30054</v>
      </c>
      <c r="F31" s="43" t="n">
        <v>47540</v>
      </c>
      <c r="G31" s="43" t="n">
        <v>50941</v>
      </c>
      <c r="H31" s="43" t="n">
        <v>49827</v>
      </c>
      <c r="I31" s="43" t="n">
        <v>78964</v>
      </c>
      <c r="J31" s="43" t="n">
        <v>263142</v>
      </c>
      <c r="K31" s="24" t="n">
        <f aca="false">J31/'ABS Estimated Population'!C5</f>
        <v>0.122336149885517</v>
      </c>
      <c r="L31" s="28"/>
      <c r="M31" s="1"/>
      <c r="N31" s="1"/>
      <c r="O31" s="1"/>
      <c r="P31" s="1"/>
      <c r="Q31" s="1"/>
    </row>
    <row r="32" s="2" customFormat="true" ht="20.1" hidden="false" customHeight="true" outlineLevel="0" collapsed="false">
      <c r="A32" s="27"/>
      <c r="B32" s="9" t="s">
        <v>8</v>
      </c>
      <c r="C32" s="44" t="n">
        <v>2001</v>
      </c>
      <c r="D32" s="43" t="n">
        <v>3898</v>
      </c>
      <c r="E32" s="43" t="n">
        <v>20496</v>
      </c>
      <c r="F32" s="43" t="n">
        <v>21947</v>
      </c>
      <c r="G32" s="43" t="n">
        <v>21306</v>
      </c>
      <c r="H32" s="43" t="n">
        <v>22298</v>
      </c>
      <c r="I32" s="43" t="n">
        <v>40868</v>
      </c>
      <c r="J32" s="43" t="n">
        <v>132814</v>
      </c>
      <c r="K32" s="24" t="n">
        <f aca="false">J32/'ABS Estimated Population'!C6</f>
        <v>0.178402898204204</v>
      </c>
      <c r="L32" s="28"/>
      <c r="M32" s="1"/>
      <c r="N32" s="1"/>
      <c r="O32" s="1"/>
      <c r="P32" s="1"/>
      <c r="Q32" s="1"/>
    </row>
    <row r="33" s="2" customFormat="true" ht="20.1" hidden="false" customHeight="true" outlineLevel="0" collapsed="false">
      <c r="A33" s="27"/>
      <c r="B33" s="9" t="s">
        <v>9</v>
      </c>
      <c r="C33" s="44" t="n">
        <v>81</v>
      </c>
      <c r="D33" s="43" t="n">
        <v>2543</v>
      </c>
      <c r="E33" s="43" t="n">
        <v>16487</v>
      </c>
      <c r="F33" s="43" t="n">
        <v>32411</v>
      </c>
      <c r="G33" s="43" t="n">
        <v>31967</v>
      </c>
      <c r="H33" s="43" t="n">
        <v>30134</v>
      </c>
      <c r="I33" s="43" t="n">
        <v>45704</v>
      </c>
      <c r="J33" s="43" t="n">
        <v>159327</v>
      </c>
      <c r="K33" s="24" t="n">
        <f aca="false">J33/'ABS Estimated Population'!C7</f>
        <v>0.138537025636745</v>
      </c>
      <c r="L33" s="28"/>
      <c r="M33" s="1"/>
      <c r="N33" s="1"/>
      <c r="O33" s="1"/>
      <c r="P33" s="1"/>
      <c r="Q33" s="1"/>
    </row>
    <row r="34" s="2" customFormat="true" ht="20.1" hidden="false" customHeight="true" outlineLevel="0" collapsed="false">
      <c r="A34" s="27"/>
      <c r="B34" s="9" t="s">
        <v>10</v>
      </c>
      <c r="C34" s="44" t="n">
        <v>17</v>
      </c>
      <c r="D34" s="43" t="n">
        <v>666</v>
      </c>
      <c r="E34" s="43" t="n">
        <v>3403</v>
      </c>
      <c r="F34" s="43" t="n">
        <v>5780</v>
      </c>
      <c r="G34" s="43" t="n">
        <v>5902</v>
      </c>
      <c r="H34" s="43" t="n">
        <v>6446</v>
      </c>
      <c r="I34" s="43" t="n">
        <v>11181</v>
      </c>
      <c r="J34" s="43" t="n">
        <v>33395</v>
      </c>
      <c r="K34" s="24" t="n">
        <f aca="false">J34/'ABS Estimated Population'!C8</f>
        <v>0.143919772107275</v>
      </c>
      <c r="L34" s="28"/>
      <c r="M34" s="1"/>
      <c r="N34" s="1"/>
      <c r="O34" s="1"/>
      <c r="P34" s="1"/>
      <c r="Q34" s="1"/>
    </row>
    <row r="35" s="2" customFormat="true" ht="20.1" hidden="false" customHeight="true" outlineLevel="0" collapsed="false">
      <c r="A35" s="27"/>
      <c r="B35" s="9" t="s">
        <v>11</v>
      </c>
      <c r="C35" s="44" t="n">
        <v>3</v>
      </c>
      <c r="D35" s="43" t="n">
        <v>164</v>
      </c>
      <c r="E35" s="43" t="n">
        <v>1164</v>
      </c>
      <c r="F35" s="43" t="n">
        <v>1842</v>
      </c>
      <c r="G35" s="43" t="n">
        <v>1726</v>
      </c>
      <c r="H35" s="43" t="n">
        <v>1520</v>
      </c>
      <c r="I35" s="43" t="n">
        <v>1617</v>
      </c>
      <c r="J35" s="43" t="n">
        <v>8036</v>
      </c>
      <c r="K35" s="24" t="n">
        <f aca="false">J35/'ABS Estimated Population'!C9</f>
        <v>0.080833685396423</v>
      </c>
      <c r="L35" s="28"/>
      <c r="M35" s="1"/>
      <c r="N35" s="1"/>
      <c r="O35" s="1"/>
      <c r="P35" s="1"/>
      <c r="Q35" s="1"/>
    </row>
    <row r="36" s="2" customFormat="true" ht="20.1" hidden="false" customHeight="true" outlineLevel="0" collapsed="false">
      <c r="A36" s="27"/>
      <c r="B36" s="9" t="s">
        <v>12</v>
      </c>
      <c r="C36" s="44" t="n">
        <v>17</v>
      </c>
      <c r="D36" s="43" t="n">
        <v>881</v>
      </c>
      <c r="E36" s="43" t="n">
        <v>4771</v>
      </c>
      <c r="F36" s="43" t="n">
        <v>6927</v>
      </c>
      <c r="G36" s="43" t="n">
        <v>6140</v>
      </c>
      <c r="H36" s="43" t="n">
        <v>4832</v>
      </c>
      <c r="I36" s="43" t="n">
        <v>6240</v>
      </c>
      <c r="J36" s="43" t="n">
        <v>29808</v>
      </c>
      <c r="K36" s="24" t="n">
        <f aca="false">J36/'ABS Estimated Population'!C10</f>
        <v>0.161185313361813</v>
      </c>
      <c r="L36" s="28"/>
      <c r="M36" s="1"/>
      <c r="N36" s="1"/>
      <c r="O36" s="1"/>
      <c r="P36" s="1"/>
      <c r="Q36" s="1"/>
    </row>
    <row r="37" s="2" customFormat="true" ht="20.1" hidden="false" customHeight="true" outlineLevel="0" collapsed="false">
      <c r="A37" s="14" t="s">
        <v>13</v>
      </c>
      <c r="B37" s="14"/>
      <c r="C37" s="15" t="n">
        <f aca="false">SUM(C29:C36)</f>
        <v>2757</v>
      </c>
      <c r="D37" s="15" t="n">
        <f aca="false">SUM(D29:D36)</f>
        <v>28695</v>
      </c>
      <c r="E37" s="15" t="n">
        <f aca="false">SUM(E29:E36)</f>
        <v>159998</v>
      </c>
      <c r="F37" s="15" t="n">
        <f aca="false">SUM(F29:F36)</f>
        <v>244099</v>
      </c>
      <c r="G37" s="15" t="n">
        <f aca="false">SUM(G29:G36)</f>
        <v>246720</v>
      </c>
      <c r="H37" s="15" t="n">
        <f aca="false">SUM(H29:H36)</f>
        <v>236503</v>
      </c>
      <c r="I37" s="15" t="n">
        <f aca="false">SUM(I29:I36)</f>
        <v>375649</v>
      </c>
      <c r="J37" s="15" t="n">
        <f aca="false">SUM(J29:J36)</f>
        <v>1294421</v>
      </c>
      <c r="K37" s="29" t="n">
        <f aca="false">J37/'ABS Estimated Population'!C11</f>
        <v>0.12212221646717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0</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10/202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7852</v>
      </c>
      <c r="D3" s="11" t="n">
        <v>0.2758</v>
      </c>
      <c r="E3" s="12" t="n">
        <f aca="false">IF(C3=0,0,(C3-OCT!C3)/OCT!C3)</f>
        <v>0.00323093906616843</v>
      </c>
      <c r="F3" s="13"/>
      <c r="G3" s="1"/>
      <c r="H3" s="1"/>
      <c r="I3" s="1"/>
      <c r="J3" s="1"/>
      <c r="K3" s="1"/>
      <c r="L3" s="1"/>
      <c r="M3" s="1"/>
      <c r="N3" s="1"/>
      <c r="O3" s="1"/>
      <c r="P3" s="1"/>
      <c r="Q3" s="1"/>
    </row>
    <row r="4" s="2" customFormat="true" ht="20.1" hidden="false" customHeight="true" outlineLevel="0" collapsed="false">
      <c r="A4" s="8"/>
      <c r="B4" s="9" t="s">
        <v>6</v>
      </c>
      <c r="C4" s="10" t="n">
        <v>841903</v>
      </c>
      <c r="D4" s="11" t="n">
        <v>0.2399</v>
      </c>
      <c r="E4" s="12" t="n">
        <f aca="false">IF(C4=0,0,(C4-OCT!C4)/OCT!C4)</f>
        <v>0.00324124773738267</v>
      </c>
      <c r="F4" s="13"/>
      <c r="G4" s="1"/>
      <c r="H4" s="1"/>
      <c r="I4" s="1"/>
      <c r="J4" s="1"/>
      <c r="K4" s="1"/>
      <c r="L4" s="1"/>
      <c r="M4" s="1"/>
      <c r="N4" s="1"/>
      <c r="O4" s="1"/>
      <c r="P4" s="1"/>
      <c r="Q4" s="1"/>
    </row>
    <row r="5" s="2" customFormat="true" ht="20.1" hidden="false" customHeight="true" outlineLevel="0" collapsed="false">
      <c r="A5" s="8"/>
      <c r="B5" s="9" t="s">
        <v>7</v>
      </c>
      <c r="C5" s="10" t="n">
        <v>741007</v>
      </c>
      <c r="D5" s="11" t="n">
        <v>0.2111</v>
      </c>
      <c r="E5" s="12" t="n">
        <f aca="false">IF(C5=0,0,(C5-OCT!C5)/OCT!C5)</f>
        <v>0.00399970191923366</v>
      </c>
      <c r="F5" s="13"/>
      <c r="G5" s="1"/>
      <c r="H5" s="1"/>
      <c r="I5" s="1"/>
      <c r="J5" s="1"/>
      <c r="K5" s="1"/>
      <c r="L5" s="1"/>
      <c r="M5" s="1"/>
      <c r="N5" s="1"/>
      <c r="O5" s="1"/>
      <c r="P5" s="1"/>
      <c r="Q5" s="1"/>
    </row>
    <row r="6" s="2" customFormat="true" ht="20.1" hidden="false" customHeight="true" outlineLevel="0" collapsed="false">
      <c r="A6" s="8"/>
      <c r="B6" s="9" t="s">
        <v>8</v>
      </c>
      <c r="C6" s="10" t="n">
        <v>337621</v>
      </c>
      <c r="D6" s="11" t="n">
        <v>0.0962</v>
      </c>
      <c r="E6" s="12" t="n">
        <f aca="false">IF(C6=0,0,(C6-OCT!C6)/OCT!C6)</f>
        <v>0.00297367951993346</v>
      </c>
      <c r="F6" s="13"/>
      <c r="G6" s="1"/>
      <c r="H6" s="1"/>
      <c r="I6" s="1"/>
      <c r="J6" s="1"/>
      <c r="K6" s="1"/>
      <c r="L6" s="1"/>
      <c r="M6" s="1"/>
      <c r="N6" s="1"/>
      <c r="O6" s="1"/>
      <c r="P6" s="1"/>
      <c r="Q6" s="1"/>
    </row>
    <row r="7" s="2" customFormat="true" ht="20.1" hidden="false" customHeight="true" outlineLevel="0" collapsed="false">
      <c r="A7" s="8"/>
      <c r="B7" s="9" t="s">
        <v>9</v>
      </c>
      <c r="C7" s="10" t="n">
        <v>427500</v>
      </c>
      <c r="D7" s="11" t="n">
        <v>0.1218</v>
      </c>
      <c r="E7" s="12" t="n">
        <f aca="false">IF(C7=0,0,(C7-OCT!C7)/OCT!C7)</f>
        <v>0.00262206190692853</v>
      </c>
      <c r="F7" s="13"/>
      <c r="G7" s="1"/>
      <c r="H7" s="1"/>
      <c r="I7" s="1"/>
      <c r="J7" s="1"/>
      <c r="K7" s="1"/>
      <c r="L7" s="1"/>
      <c r="M7" s="1"/>
      <c r="N7" s="1"/>
      <c r="O7" s="1"/>
      <c r="P7" s="1"/>
      <c r="Q7" s="1"/>
    </row>
    <row r="8" s="2" customFormat="true" ht="20.1" hidden="false" customHeight="true" outlineLevel="0" collapsed="false">
      <c r="A8" s="8"/>
      <c r="B8" s="9" t="s">
        <v>10</v>
      </c>
      <c r="C8" s="10" t="n">
        <v>94035</v>
      </c>
      <c r="D8" s="11" t="n">
        <v>0.0268</v>
      </c>
      <c r="E8" s="12" t="n">
        <f aca="false">IF(C8=0,0,(C8-OCT!C8)/OCT!C8)</f>
        <v>0.00318980967824528</v>
      </c>
      <c r="F8" s="13"/>
      <c r="G8" s="1"/>
      <c r="H8" s="1"/>
      <c r="I8" s="1"/>
      <c r="J8" s="1"/>
      <c r="K8" s="1"/>
      <c r="L8" s="1"/>
      <c r="M8" s="1"/>
      <c r="N8" s="1"/>
      <c r="O8" s="1"/>
      <c r="P8" s="1"/>
      <c r="Q8" s="1"/>
    </row>
    <row r="9" s="2" customFormat="true" ht="20.1" hidden="false" customHeight="true" outlineLevel="0" collapsed="false">
      <c r="A9" s="8"/>
      <c r="B9" s="9" t="s">
        <v>11</v>
      </c>
      <c r="C9" s="10" t="n">
        <v>22713</v>
      </c>
      <c r="D9" s="11" t="n">
        <v>0.0065</v>
      </c>
      <c r="E9" s="12" t="n">
        <f aca="false">IF(C9=0,0,(C9-OCT!C9)/OCT!C9)</f>
        <v>0.00158751157560524</v>
      </c>
      <c r="F9" s="13"/>
      <c r="G9" s="1"/>
      <c r="H9" s="1"/>
      <c r="I9" s="1"/>
      <c r="J9" s="1"/>
      <c r="K9" s="1"/>
      <c r="L9" s="1"/>
      <c r="M9" s="1"/>
      <c r="N9" s="1"/>
      <c r="O9" s="1"/>
      <c r="P9" s="1"/>
      <c r="Q9" s="1"/>
    </row>
    <row r="10" s="2" customFormat="true" ht="20.1" hidden="false" customHeight="true" outlineLevel="0" collapsed="false">
      <c r="A10" s="8"/>
      <c r="B10" s="9" t="s">
        <v>12</v>
      </c>
      <c r="C10" s="0" t="n">
        <v>76905</v>
      </c>
      <c r="D10" s="11" t="n">
        <v>0.0219</v>
      </c>
      <c r="E10" s="12" t="n">
        <f aca="false">IF(C10=0,0,(C10-OCT!C10)/OCT!C10)</f>
        <v>0.00262046307884856</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509536</v>
      </c>
      <c r="D11" s="16" t="n">
        <f aca="false">SUM(D3:D10)</f>
        <v>1</v>
      </c>
      <c r="E11" s="17" t="n">
        <f aca="false">IF(C11=0,0,(C11-OCT!C11)/OCT!C11)</f>
        <v>0.0032714977193281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92</v>
      </c>
      <c r="D16" s="43" t="n">
        <v>25122</v>
      </c>
      <c r="E16" s="43" t="n">
        <v>97821</v>
      </c>
      <c r="F16" s="43" t="n">
        <v>123080</v>
      </c>
      <c r="G16" s="43" t="n">
        <v>119095</v>
      </c>
      <c r="H16" s="43" t="n">
        <v>100236</v>
      </c>
      <c r="I16" s="43" t="n">
        <v>139741</v>
      </c>
      <c r="J16" s="22" t="n">
        <v>605687</v>
      </c>
      <c r="K16" s="24" t="n">
        <f aca="false">J16/'ABS Estimated Population'!D3</f>
        <v>0.1772196083939</v>
      </c>
      <c r="L16" s="1"/>
      <c r="M16" s="1"/>
      <c r="N16" s="1"/>
      <c r="O16" s="1"/>
      <c r="P16" s="1"/>
      <c r="Q16" s="1"/>
    </row>
    <row r="17" s="2" customFormat="true" ht="20.1" hidden="false" customHeight="true" outlineLevel="0" collapsed="false">
      <c r="A17" s="8"/>
      <c r="B17" s="9" t="s">
        <v>6</v>
      </c>
      <c r="C17" s="43" t="n">
        <v>735</v>
      </c>
      <c r="D17" s="43" t="n">
        <v>21822</v>
      </c>
      <c r="E17" s="43" t="n">
        <v>94477</v>
      </c>
      <c r="F17" s="43" t="n">
        <v>122742</v>
      </c>
      <c r="G17" s="43" t="n">
        <v>104297</v>
      </c>
      <c r="H17" s="43" t="n">
        <v>80919</v>
      </c>
      <c r="I17" s="43" t="n">
        <v>108888</v>
      </c>
      <c r="J17" s="22" t="n">
        <v>533880</v>
      </c>
      <c r="K17" s="24" t="n">
        <f aca="false">J17/'ABS Estimated Population'!D4</f>
        <v>0.189470389307209</v>
      </c>
      <c r="L17" s="1"/>
      <c r="M17" s="1"/>
      <c r="N17" s="1"/>
      <c r="O17" s="1"/>
      <c r="P17" s="1"/>
      <c r="Q17" s="1"/>
    </row>
    <row r="18" s="2" customFormat="true" ht="20.1" hidden="false" customHeight="true" outlineLevel="0" collapsed="false">
      <c r="A18" s="8"/>
      <c r="B18" s="9" t="s">
        <v>7</v>
      </c>
      <c r="C18" s="43" t="n">
        <v>512</v>
      </c>
      <c r="D18" s="43" t="n">
        <v>19555</v>
      </c>
      <c r="E18" s="43" t="n">
        <v>78821</v>
      </c>
      <c r="F18" s="43" t="n">
        <v>102827</v>
      </c>
      <c r="G18" s="43" t="n">
        <v>94831</v>
      </c>
      <c r="H18" s="43" t="n">
        <v>77537</v>
      </c>
      <c r="I18" s="43" t="n">
        <v>102662</v>
      </c>
      <c r="J18" s="22" t="n">
        <v>476745</v>
      </c>
      <c r="K18" s="24" t="n">
        <f aca="false">J18/'ABS Estimated Population'!D5</f>
        <v>0.213436882459177</v>
      </c>
      <c r="L18" s="1"/>
      <c r="M18" s="1"/>
      <c r="N18" s="1"/>
      <c r="O18" s="1"/>
      <c r="P18" s="1"/>
      <c r="Q18" s="1"/>
    </row>
    <row r="19" s="2" customFormat="true" ht="20.1" hidden="false" customHeight="true" outlineLevel="0" collapsed="false">
      <c r="A19" s="8"/>
      <c r="B19" s="9" t="s">
        <v>8</v>
      </c>
      <c r="C19" s="43" t="n">
        <v>2362</v>
      </c>
      <c r="D19" s="43" t="n">
        <v>8582</v>
      </c>
      <c r="E19" s="43" t="n">
        <v>36034</v>
      </c>
      <c r="F19" s="43" t="n">
        <v>39192</v>
      </c>
      <c r="G19" s="43" t="n">
        <v>34382</v>
      </c>
      <c r="H19" s="43" t="n">
        <v>32051</v>
      </c>
      <c r="I19" s="43" t="n">
        <v>51810</v>
      </c>
      <c r="J19" s="22" t="n">
        <v>204413</v>
      </c>
      <c r="K19" s="24" t="n">
        <f aca="false">J19/'ABS Estimated Population'!D6</f>
        <v>0.264376839785408</v>
      </c>
      <c r="L19" s="1"/>
      <c r="M19" s="1"/>
      <c r="N19" s="1"/>
      <c r="O19" s="1"/>
      <c r="P19" s="1"/>
      <c r="Q19" s="1"/>
    </row>
    <row r="20" s="2" customFormat="true" ht="20.1" hidden="false" customHeight="true" outlineLevel="0" collapsed="false">
      <c r="A20" s="8"/>
      <c r="B20" s="9" t="s">
        <v>9</v>
      </c>
      <c r="C20" s="43" t="n">
        <v>200</v>
      </c>
      <c r="D20" s="43" t="n">
        <v>8341</v>
      </c>
      <c r="E20" s="43" t="n">
        <v>39679</v>
      </c>
      <c r="F20" s="43" t="n">
        <v>62063</v>
      </c>
      <c r="G20" s="43" t="n">
        <v>53409</v>
      </c>
      <c r="H20" s="43" t="n">
        <v>44443</v>
      </c>
      <c r="I20" s="43" t="n">
        <v>59609</v>
      </c>
      <c r="J20" s="22" t="n">
        <v>267744</v>
      </c>
      <c r="K20" s="24" t="n">
        <f aca="false">J20/'ABS Estimated Population'!D7</f>
        <v>0.231356483613718</v>
      </c>
      <c r="L20" s="1"/>
      <c r="M20" s="1"/>
      <c r="N20" s="1"/>
      <c r="O20" s="1"/>
      <c r="P20" s="1"/>
      <c r="Q20" s="1"/>
    </row>
    <row r="21" s="2" customFormat="true" ht="20.1" hidden="false" customHeight="true" outlineLevel="0" collapsed="false">
      <c r="A21" s="8"/>
      <c r="B21" s="9" t="s">
        <v>10</v>
      </c>
      <c r="C21" s="43" t="n">
        <v>57</v>
      </c>
      <c r="D21" s="43" t="n">
        <v>2068</v>
      </c>
      <c r="E21" s="43" t="n">
        <v>9109</v>
      </c>
      <c r="F21" s="43" t="n">
        <v>12245</v>
      </c>
      <c r="G21" s="43" t="n">
        <v>11388</v>
      </c>
      <c r="H21" s="43" t="n">
        <v>10771</v>
      </c>
      <c r="I21" s="43" t="n">
        <v>14883</v>
      </c>
      <c r="J21" s="22" t="n">
        <v>60521</v>
      </c>
      <c r="K21" s="24" t="n">
        <f aca="false">J21/'ABS Estimated Population'!D8</f>
        <v>0.251861253875445</v>
      </c>
      <c r="L21" s="1"/>
      <c r="M21" s="1"/>
      <c r="N21" s="1"/>
      <c r="O21" s="1"/>
      <c r="P21" s="1"/>
      <c r="Q21" s="1"/>
    </row>
    <row r="22" s="2" customFormat="true" ht="20.1" hidden="false" customHeight="true" outlineLevel="0" collapsed="false">
      <c r="A22" s="8"/>
      <c r="B22" s="9" t="s">
        <v>11</v>
      </c>
      <c r="C22" s="43" t="n">
        <v>19</v>
      </c>
      <c r="D22" s="43" t="n">
        <v>537</v>
      </c>
      <c r="E22" s="43" t="n">
        <v>3138</v>
      </c>
      <c r="F22" s="43" t="n">
        <v>3887</v>
      </c>
      <c r="G22" s="43" t="n">
        <v>2995</v>
      </c>
      <c r="H22" s="43" t="n">
        <v>2279</v>
      </c>
      <c r="I22" s="43" t="n">
        <v>1804</v>
      </c>
      <c r="J22" s="22" t="n">
        <v>14659</v>
      </c>
      <c r="K22" s="24" t="n">
        <f aca="false">J22/'ABS Estimated Population'!D9</f>
        <v>0.149691610162568</v>
      </c>
      <c r="L22" s="1"/>
      <c r="M22" s="1"/>
      <c r="N22" s="1"/>
      <c r="O22" s="1"/>
      <c r="P22" s="1"/>
      <c r="Q22" s="1"/>
    </row>
    <row r="23" s="2" customFormat="true" ht="20.1" hidden="false" customHeight="true" outlineLevel="0" collapsed="false">
      <c r="A23" s="8"/>
      <c r="B23" s="9" t="s">
        <v>12</v>
      </c>
      <c r="C23" s="43" t="n">
        <v>64</v>
      </c>
      <c r="D23" s="43" t="n">
        <v>2224</v>
      </c>
      <c r="E23" s="43" t="n">
        <v>9311</v>
      </c>
      <c r="F23" s="43" t="n">
        <v>11560</v>
      </c>
      <c r="G23" s="43" t="n">
        <v>9223</v>
      </c>
      <c r="H23" s="43" t="n">
        <v>6382</v>
      </c>
      <c r="I23" s="43" t="n">
        <v>8237</v>
      </c>
      <c r="J23" s="22" t="n">
        <v>47001</v>
      </c>
      <c r="K23" s="24" t="n">
        <f aca="false">J23/'ABS Estimated Population'!D10</f>
        <v>0.243141738271247</v>
      </c>
      <c r="L23" s="1"/>
      <c r="M23" s="1"/>
      <c r="N23" s="1"/>
      <c r="O23" s="1"/>
      <c r="P23" s="1"/>
      <c r="Q23" s="1"/>
    </row>
    <row r="24" s="2" customFormat="true" ht="20.1" hidden="false" customHeight="true" outlineLevel="0" collapsed="false">
      <c r="A24" s="14" t="s">
        <v>13</v>
      </c>
      <c r="B24" s="14"/>
      <c r="C24" s="15" t="n">
        <f aca="false">SUM(C16:C23)</f>
        <v>4541</v>
      </c>
      <c r="D24" s="15" t="n">
        <f aca="false">SUM(D16:D23)</f>
        <v>88251</v>
      </c>
      <c r="E24" s="15" t="n">
        <f aca="false">SUM(E16:E23)</f>
        <v>368390</v>
      </c>
      <c r="F24" s="15" t="n">
        <f aca="false">SUM(F16:F23)</f>
        <v>477596</v>
      </c>
      <c r="G24" s="15" t="n">
        <f aca="false">SUM(G16:G23)</f>
        <v>429620</v>
      </c>
      <c r="H24" s="15" t="n">
        <f aca="false">SUM(H16:H23)</f>
        <v>354618</v>
      </c>
      <c r="I24" s="15" t="n">
        <f aca="false">SUM(I16:I23)</f>
        <v>487634</v>
      </c>
      <c r="J24" s="15" t="n">
        <f aca="false">SUM(J16:J23)</f>
        <v>2210650</v>
      </c>
      <c r="K24" s="25" t="n">
        <f aca="false">J24/'ABS Estimated Population'!D11</f>
        <v>0.202234463720291</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7</v>
      </c>
      <c r="D29" s="43" t="n">
        <v>7888</v>
      </c>
      <c r="E29" s="43" t="n">
        <v>42678</v>
      </c>
      <c r="F29" s="43" t="n">
        <v>63122</v>
      </c>
      <c r="G29" s="43" t="n">
        <v>68672</v>
      </c>
      <c r="H29" s="43" t="n">
        <v>68850</v>
      </c>
      <c r="I29" s="43" t="n">
        <v>110748</v>
      </c>
      <c r="J29" s="43" t="n">
        <v>362165</v>
      </c>
      <c r="K29" s="24" t="n">
        <f aca="false">J29/'ABS Estimated Population'!C3</f>
        <v>0.108856425178622</v>
      </c>
      <c r="L29" s="28"/>
      <c r="M29" s="1"/>
      <c r="N29" s="1"/>
      <c r="O29" s="1"/>
      <c r="P29" s="1"/>
      <c r="Q29" s="1"/>
    </row>
    <row r="30" s="2" customFormat="true" ht="20.1" hidden="false" customHeight="true" outlineLevel="0" collapsed="false">
      <c r="A30" s="27"/>
      <c r="B30" s="9" t="s">
        <v>6</v>
      </c>
      <c r="C30" s="44" t="n">
        <v>253</v>
      </c>
      <c r="D30" s="43" t="n">
        <v>6884</v>
      </c>
      <c r="E30" s="43" t="n">
        <v>40891</v>
      </c>
      <c r="F30" s="43" t="n">
        <v>65008</v>
      </c>
      <c r="G30" s="43" t="n">
        <v>60497</v>
      </c>
      <c r="H30" s="43" t="n">
        <v>53155</v>
      </c>
      <c r="I30" s="43" t="n">
        <v>81334</v>
      </c>
      <c r="J30" s="43" t="n">
        <v>308022</v>
      </c>
      <c r="K30" s="24" t="n">
        <f aca="false">J30/'ABS Estimated Population'!C4</f>
        <v>0.11364003621464</v>
      </c>
      <c r="L30" s="28"/>
      <c r="M30" s="1"/>
      <c r="N30" s="1"/>
      <c r="O30" s="1"/>
      <c r="P30" s="1"/>
      <c r="Q30" s="1"/>
    </row>
    <row r="31" s="2" customFormat="true" ht="20.1" hidden="false" customHeight="true" outlineLevel="0" collapsed="false">
      <c r="A31" s="27"/>
      <c r="B31" s="9" t="s">
        <v>7</v>
      </c>
      <c r="C31" s="44" t="n">
        <v>162</v>
      </c>
      <c r="D31" s="43" t="n">
        <v>5633</v>
      </c>
      <c r="E31" s="43" t="n">
        <v>30063</v>
      </c>
      <c r="F31" s="43" t="n">
        <v>47797</v>
      </c>
      <c r="G31" s="43" t="n">
        <v>51083</v>
      </c>
      <c r="H31" s="43" t="n">
        <v>50113</v>
      </c>
      <c r="I31" s="43" t="n">
        <v>79410</v>
      </c>
      <c r="J31" s="43" t="n">
        <v>264261</v>
      </c>
      <c r="K31" s="24" t="n">
        <f aca="false">J31/'ABS Estimated Population'!C5</f>
        <v>0.122856379083904</v>
      </c>
      <c r="L31" s="28"/>
      <c r="M31" s="1"/>
      <c r="N31" s="1"/>
      <c r="O31" s="1"/>
      <c r="P31" s="1"/>
      <c r="Q31" s="1"/>
    </row>
    <row r="32" s="2" customFormat="true" ht="20.1" hidden="false" customHeight="true" outlineLevel="0" collapsed="false">
      <c r="A32" s="27"/>
      <c r="B32" s="9" t="s">
        <v>8</v>
      </c>
      <c r="C32" s="44" t="n">
        <v>2043</v>
      </c>
      <c r="D32" s="43" t="n">
        <v>3873</v>
      </c>
      <c r="E32" s="43" t="n">
        <v>20470</v>
      </c>
      <c r="F32" s="43" t="n">
        <v>22043</v>
      </c>
      <c r="G32" s="43" t="n">
        <v>21412</v>
      </c>
      <c r="H32" s="43" t="n">
        <v>22335</v>
      </c>
      <c r="I32" s="43" t="n">
        <v>41032</v>
      </c>
      <c r="J32" s="43" t="n">
        <v>133208</v>
      </c>
      <c r="K32" s="24" t="n">
        <f aca="false">J32/'ABS Estimated Population'!C6</f>
        <v>0.178932140165838</v>
      </c>
      <c r="L32" s="28"/>
      <c r="M32" s="1"/>
      <c r="N32" s="1"/>
      <c r="O32" s="1"/>
      <c r="P32" s="1"/>
      <c r="Q32" s="1"/>
    </row>
    <row r="33" s="2" customFormat="true" ht="20.1" hidden="false" customHeight="true" outlineLevel="0" collapsed="false">
      <c r="A33" s="27"/>
      <c r="B33" s="9" t="s">
        <v>9</v>
      </c>
      <c r="C33" s="44" t="n">
        <v>84</v>
      </c>
      <c r="D33" s="43" t="n">
        <v>2539</v>
      </c>
      <c r="E33" s="43" t="n">
        <v>16403</v>
      </c>
      <c r="F33" s="43" t="n">
        <v>32541</v>
      </c>
      <c r="G33" s="43" t="n">
        <v>32025</v>
      </c>
      <c r="H33" s="43" t="n">
        <v>30240</v>
      </c>
      <c r="I33" s="43" t="n">
        <v>45924</v>
      </c>
      <c r="J33" s="43" t="n">
        <v>159756</v>
      </c>
      <c r="K33" s="24" t="n">
        <f aca="false">J33/'ABS Estimated Population'!C7</f>
        <v>0.138910047058087</v>
      </c>
      <c r="L33" s="28"/>
      <c r="M33" s="1"/>
      <c r="N33" s="1"/>
      <c r="O33" s="1"/>
      <c r="P33" s="1"/>
      <c r="Q33" s="1"/>
    </row>
    <row r="34" s="2" customFormat="true" ht="20.1" hidden="false" customHeight="true" outlineLevel="0" collapsed="false">
      <c r="A34" s="27"/>
      <c r="B34" s="9" t="s">
        <v>10</v>
      </c>
      <c r="C34" s="44" t="n">
        <v>17</v>
      </c>
      <c r="D34" s="43" t="n">
        <v>666</v>
      </c>
      <c r="E34" s="43" t="n">
        <v>3390</v>
      </c>
      <c r="F34" s="43" t="n">
        <v>5805</v>
      </c>
      <c r="G34" s="43" t="n">
        <v>5945</v>
      </c>
      <c r="H34" s="43" t="n">
        <v>6439</v>
      </c>
      <c r="I34" s="43" t="n">
        <v>11251</v>
      </c>
      <c r="J34" s="43" t="n">
        <v>33513</v>
      </c>
      <c r="K34" s="24" t="n">
        <f aca="false">J34/'ABS Estimated Population'!C8</f>
        <v>0.144428307310409</v>
      </c>
      <c r="L34" s="28"/>
      <c r="M34" s="1"/>
      <c r="N34" s="1"/>
      <c r="O34" s="1"/>
      <c r="P34" s="1"/>
      <c r="Q34" s="1"/>
    </row>
    <row r="35" s="2" customFormat="true" ht="20.1" hidden="false" customHeight="true" outlineLevel="0" collapsed="false">
      <c r="A35" s="27"/>
      <c r="B35" s="9" t="s">
        <v>11</v>
      </c>
      <c r="C35" s="44" t="n">
        <v>5</v>
      </c>
      <c r="D35" s="43" t="n">
        <v>165</v>
      </c>
      <c r="E35" s="43" t="n">
        <v>1152</v>
      </c>
      <c r="F35" s="43" t="n">
        <v>1850</v>
      </c>
      <c r="G35" s="43" t="n">
        <v>1729</v>
      </c>
      <c r="H35" s="43" t="n">
        <v>1524</v>
      </c>
      <c r="I35" s="43" t="n">
        <v>1629</v>
      </c>
      <c r="J35" s="43" t="n">
        <v>8054</v>
      </c>
      <c r="K35" s="24" t="n">
        <f aca="false">J35/'ABS Estimated Population'!C9</f>
        <v>0.081014746413986</v>
      </c>
      <c r="L35" s="28"/>
      <c r="M35" s="1"/>
      <c r="N35" s="1"/>
      <c r="O35" s="1"/>
      <c r="P35" s="1"/>
      <c r="Q35" s="1"/>
    </row>
    <row r="36" s="2" customFormat="true" ht="20.1" hidden="false" customHeight="true" outlineLevel="0" collapsed="false">
      <c r="A36" s="27"/>
      <c r="B36" s="9" t="s">
        <v>12</v>
      </c>
      <c r="C36" s="44" t="n">
        <v>16</v>
      </c>
      <c r="D36" s="43" t="n">
        <v>885</v>
      </c>
      <c r="E36" s="43" t="n">
        <v>4770</v>
      </c>
      <c r="F36" s="43" t="n">
        <v>6939</v>
      </c>
      <c r="G36" s="43" t="n">
        <v>6167</v>
      </c>
      <c r="H36" s="43" t="n">
        <v>4843</v>
      </c>
      <c r="I36" s="43" t="n">
        <v>6283</v>
      </c>
      <c r="J36" s="43" t="n">
        <v>29903</v>
      </c>
      <c r="K36" s="24" t="n">
        <f aca="false">J36/'ABS Estimated Population'!C10</f>
        <v>0.161699021251284</v>
      </c>
      <c r="L36" s="28"/>
      <c r="M36" s="1"/>
      <c r="N36" s="1"/>
      <c r="O36" s="1"/>
      <c r="P36" s="1"/>
      <c r="Q36" s="1"/>
    </row>
    <row r="37" s="2" customFormat="true" ht="20.1" hidden="false" customHeight="true" outlineLevel="0" collapsed="false">
      <c r="A37" s="14" t="s">
        <v>13</v>
      </c>
      <c r="B37" s="14"/>
      <c r="C37" s="15" t="n">
        <f aca="false">SUM(C29:C36)</f>
        <v>2787</v>
      </c>
      <c r="D37" s="15" t="n">
        <f aca="false">SUM(D29:D36)</f>
        <v>28533</v>
      </c>
      <c r="E37" s="15" t="n">
        <f aca="false">SUM(E29:E36)</f>
        <v>159817</v>
      </c>
      <c r="F37" s="15" t="n">
        <f aca="false">SUM(F29:F36)</f>
        <v>245105</v>
      </c>
      <c r="G37" s="15" t="n">
        <f aca="false">SUM(G29:G36)</f>
        <v>247530</v>
      </c>
      <c r="H37" s="15" t="n">
        <f aca="false">SUM(H29:H36)</f>
        <v>237499</v>
      </c>
      <c r="I37" s="15" t="n">
        <f aca="false">SUM(I29:I36)</f>
        <v>377611</v>
      </c>
      <c r="J37" s="15" t="n">
        <f aca="false">SUM(J29:J36)</f>
        <v>1298882</v>
      </c>
      <c r="K37" s="29" t="n">
        <f aca="false">J37/'ABS Estimated Population'!C11</f>
        <v>0.12254308974384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1</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11/2024</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K4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70117</v>
      </c>
      <c r="D3" s="11" t="n">
        <v>0.2758</v>
      </c>
      <c r="E3" s="12" t="n">
        <f aca="false">IF(C3=0,0,(C3-NOV!C3)/NOV!C3)</f>
        <v>0.00234023383740489</v>
      </c>
      <c r="F3" s="13"/>
      <c r="G3" s="1"/>
      <c r="H3" s="1"/>
      <c r="I3" s="1"/>
      <c r="J3" s="1"/>
      <c r="K3" s="1"/>
      <c r="L3" s="1"/>
      <c r="M3" s="1"/>
      <c r="N3" s="1"/>
      <c r="O3" s="1"/>
      <c r="P3" s="1"/>
      <c r="Q3" s="1"/>
    </row>
    <row r="4" s="2" customFormat="true" ht="20.1" hidden="false" customHeight="true" outlineLevel="0" collapsed="false">
      <c r="A4" s="8"/>
      <c r="B4" s="9" t="s">
        <v>6</v>
      </c>
      <c r="C4" s="10" t="n">
        <v>844000</v>
      </c>
      <c r="D4" s="11" t="n">
        <v>0.2399</v>
      </c>
      <c r="E4" s="12" t="n">
        <f aca="false">IF(C4=0,0,(C4-NOV!C4)/NOV!C4)</f>
        <v>0.00249078575560367</v>
      </c>
      <c r="F4" s="13"/>
      <c r="G4" s="1"/>
      <c r="H4" s="1"/>
      <c r="I4" s="1"/>
      <c r="J4" s="1"/>
      <c r="K4" s="1"/>
      <c r="L4" s="1"/>
      <c r="M4" s="1"/>
      <c r="N4" s="1"/>
      <c r="O4" s="1"/>
      <c r="P4" s="1"/>
      <c r="Q4" s="1"/>
    </row>
    <row r="5" s="2" customFormat="true" ht="20.1" hidden="false" customHeight="true" outlineLevel="0" collapsed="false">
      <c r="A5" s="8"/>
      <c r="B5" s="9" t="s">
        <v>7</v>
      </c>
      <c r="C5" s="10" t="n">
        <v>743288</v>
      </c>
      <c r="D5" s="11" t="n">
        <v>0.2113</v>
      </c>
      <c r="E5" s="12" t="n">
        <f aca="false">IF(C5=0,0,(C5-NOV!C5)/NOV!C5)</f>
        <v>0.00307824352536481</v>
      </c>
      <c r="F5" s="13"/>
      <c r="G5" s="1"/>
      <c r="H5" s="1"/>
      <c r="I5" s="1"/>
      <c r="J5" s="1"/>
      <c r="K5" s="1"/>
      <c r="L5" s="1"/>
      <c r="M5" s="1"/>
      <c r="N5" s="1"/>
      <c r="O5" s="1"/>
      <c r="P5" s="1"/>
      <c r="Q5" s="1"/>
    </row>
    <row r="6" s="2" customFormat="true" ht="20.1" hidden="false" customHeight="true" outlineLevel="0" collapsed="false">
      <c r="A6" s="8"/>
      <c r="B6" s="9" t="s">
        <v>8</v>
      </c>
      <c r="C6" s="10" t="n">
        <v>338374</v>
      </c>
      <c r="D6" s="11" t="n">
        <v>0.0962</v>
      </c>
      <c r="E6" s="12" t="n">
        <f aca="false">IF(C6=0,0,(C6-NOV!C6)/NOV!C6)</f>
        <v>0.00223031150313517</v>
      </c>
      <c r="F6" s="13"/>
      <c r="G6" s="1"/>
      <c r="H6" s="1"/>
      <c r="I6" s="1"/>
      <c r="J6" s="1"/>
      <c r="K6" s="1"/>
      <c r="L6" s="1"/>
      <c r="M6" s="1"/>
      <c r="N6" s="1"/>
      <c r="O6" s="1"/>
      <c r="P6" s="1"/>
      <c r="Q6" s="1"/>
    </row>
    <row r="7" s="2" customFormat="true" ht="20.1" hidden="false" customHeight="true" outlineLevel="0" collapsed="false">
      <c r="A7" s="8"/>
      <c r="B7" s="9" t="s">
        <v>9</v>
      </c>
      <c r="C7" s="10" t="n">
        <v>428294</v>
      </c>
      <c r="D7" s="11" t="n">
        <v>0.1217</v>
      </c>
      <c r="E7" s="12" t="n">
        <f aca="false">IF(C7=0,0,(C7-NOV!C7)/NOV!C7)</f>
        <v>0.00185730994152047</v>
      </c>
      <c r="F7" s="13"/>
      <c r="G7" s="1"/>
      <c r="H7" s="1"/>
      <c r="I7" s="1"/>
      <c r="J7" s="1"/>
      <c r="K7" s="1"/>
      <c r="L7" s="1"/>
      <c r="M7" s="1"/>
      <c r="N7" s="1"/>
      <c r="O7" s="1"/>
      <c r="P7" s="1"/>
      <c r="Q7" s="1"/>
    </row>
    <row r="8" s="2" customFormat="true" ht="20.1" hidden="false" customHeight="true" outlineLevel="0" collapsed="false">
      <c r="A8" s="8"/>
      <c r="B8" s="9" t="s">
        <v>10</v>
      </c>
      <c r="C8" s="10" t="n">
        <v>94237</v>
      </c>
      <c r="D8" s="11" t="n">
        <v>0.0268</v>
      </c>
      <c r="E8" s="12" t="n">
        <f aca="false">IF(C8=0,0,(C8-NOV!C8)/NOV!C8)</f>
        <v>0.00214813633221673</v>
      </c>
      <c r="F8" s="13"/>
      <c r="G8" s="1"/>
      <c r="H8" s="1"/>
      <c r="I8" s="1"/>
      <c r="J8" s="1"/>
      <c r="K8" s="1"/>
      <c r="L8" s="1"/>
      <c r="M8" s="1"/>
      <c r="N8" s="1"/>
      <c r="O8" s="1"/>
      <c r="P8" s="1"/>
      <c r="Q8" s="1"/>
    </row>
    <row r="9" s="2" customFormat="true" ht="20.1" hidden="false" customHeight="true" outlineLevel="0" collapsed="false">
      <c r="A9" s="8"/>
      <c r="B9" s="9" t="s">
        <v>11</v>
      </c>
      <c r="C9" s="10" t="n">
        <v>22689</v>
      </c>
      <c r="D9" s="11" t="n">
        <v>0.0064</v>
      </c>
      <c r="E9" s="12" t="n">
        <f aca="false">IF(C9=0,0,(C9-NOV!C9)/NOV!C9)</f>
        <v>-0.00105666358473121</v>
      </c>
      <c r="F9" s="13"/>
      <c r="G9" s="1"/>
      <c r="H9" s="1"/>
      <c r="I9" s="1"/>
      <c r="J9" s="1"/>
      <c r="K9" s="1"/>
      <c r="L9" s="1"/>
      <c r="M9" s="1"/>
      <c r="N9" s="1"/>
      <c r="O9" s="1"/>
      <c r="P9" s="1"/>
      <c r="Q9" s="1"/>
    </row>
    <row r="10" s="2" customFormat="true" ht="20.1" hidden="false" customHeight="true" outlineLevel="0" collapsed="false">
      <c r="A10" s="8"/>
      <c r="B10" s="9" t="s">
        <v>12</v>
      </c>
      <c r="C10" s="0" t="n">
        <v>77099</v>
      </c>
      <c r="D10" s="11" t="n">
        <v>0.0219</v>
      </c>
      <c r="E10" s="12" t="n">
        <f aca="false">IF(C10=0,0,(C10-NOV!C10)/NOV!C10)</f>
        <v>0.00252259280931019</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518098</v>
      </c>
      <c r="D11" s="16" t="n">
        <f aca="false">SUM(D3:D10)</f>
        <v>1</v>
      </c>
      <c r="E11" s="17" t="n">
        <f aca="false">IF(C11=0,0,(C11-NOV!C11)/NOV!C11)</f>
        <v>0.00243963874426705</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76</v>
      </c>
      <c r="D16" s="43" t="n">
        <v>24975</v>
      </c>
      <c r="E16" s="43" t="n">
        <v>97635</v>
      </c>
      <c r="F16" s="43" t="n">
        <v>123381</v>
      </c>
      <c r="G16" s="43" t="n">
        <v>119318</v>
      </c>
      <c r="H16" s="43" t="n">
        <v>100630</v>
      </c>
      <c r="I16" s="43" t="n">
        <v>140474</v>
      </c>
      <c r="J16" s="22" t="n">
        <v>606989</v>
      </c>
      <c r="K16" s="24" t="n">
        <f aca="false">J16/'ABS Estimated Population'!D3</f>
        <v>0.177600564118769</v>
      </c>
      <c r="L16" s="1"/>
      <c r="M16" s="1"/>
      <c r="N16" s="1"/>
      <c r="O16" s="1"/>
      <c r="P16" s="1"/>
      <c r="Q16" s="1"/>
    </row>
    <row r="17" s="2" customFormat="true" ht="20.1" hidden="false" customHeight="true" outlineLevel="0" collapsed="false">
      <c r="A17" s="8"/>
      <c r="B17" s="9" t="s">
        <v>6</v>
      </c>
      <c r="C17" s="43" t="n">
        <v>683</v>
      </c>
      <c r="D17" s="43" t="n">
        <v>21719</v>
      </c>
      <c r="E17" s="43" t="n">
        <v>94218</v>
      </c>
      <c r="F17" s="43" t="n">
        <v>123108</v>
      </c>
      <c r="G17" s="43" t="n">
        <v>104631</v>
      </c>
      <c r="H17" s="43" t="n">
        <v>81260</v>
      </c>
      <c r="I17" s="43" t="n">
        <v>109502</v>
      </c>
      <c r="J17" s="22" t="n">
        <v>535121</v>
      </c>
      <c r="K17" s="24" t="n">
        <f aca="false">J17/'ABS Estimated Population'!D4</f>
        <v>0.189910811786288</v>
      </c>
      <c r="L17" s="1"/>
      <c r="M17" s="1"/>
      <c r="N17" s="1"/>
      <c r="O17" s="1"/>
      <c r="P17" s="1"/>
      <c r="Q17" s="1"/>
    </row>
    <row r="18" s="2" customFormat="true" ht="20.1" hidden="false" customHeight="true" outlineLevel="0" collapsed="false">
      <c r="A18" s="8"/>
      <c r="B18" s="9" t="s">
        <v>7</v>
      </c>
      <c r="C18" s="43" t="n">
        <v>505</v>
      </c>
      <c r="D18" s="43" t="n">
        <v>19509</v>
      </c>
      <c r="E18" s="43" t="n">
        <v>78806</v>
      </c>
      <c r="F18" s="43" t="n">
        <v>103147</v>
      </c>
      <c r="G18" s="43" t="n">
        <v>95117</v>
      </c>
      <c r="H18" s="43" t="n">
        <v>77865</v>
      </c>
      <c r="I18" s="43" t="n">
        <v>103227</v>
      </c>
      <c r="J18" s="22" t="n">
        <v>478176</v>
      </c>
      <c r="K18" s="24" t="n">
        <f aca="false">J18/'ABS Estimated Population'!D5</f>
        <v>0.214077535594079</v>
      </c>
      <c r="L18" s="1"/>
      <c r="M18" s="1"/>
      <c r="N18" s="1"/>
      <c r="O18" s="1"/>
      <c r="P18" s="1"/>
      <c r="Q18" s="1"/>
    </row>
    <row r="19" s="2" customFormat="true" ht="20.1" hidden="false" customHeight="true" outlineLevel="0" collapsed="false">
      <c r="A19" s="8"/>
      <c r="B19" s="9" t="s">
        <v>8</v>
      </c>
      <c r="C19" s="43" t="n">
        <v>2356</v>
      </c>
      <c r="D19" s="43" t="n">
        <v>8555</v>
      </c>
      <c r="E19" s="43" t="n">
        <v>35937</v>
      </c>
      <c r="F19" s="43" t="n">
        <v>39339</v>
      </c>
      <c r="G19" s="43" t="n">
        <v>34458</v>
      </c>
      <c r="H19" s="43" t="n">
        <v>32159</v>
      </c>
      <c r="I19" s="43" t="n">
        <v>52070</v>
      </c>
      <c r="J19" s="22" t="n">
        <v>204874</v>
      </c>
      <c r="K19" s="24" t="n">
        <f aca="false">J19/'ABS Estimated Population'!D6</f>
        <v>0.264973072525699</v>
      </c>
      <c r="L19" s="1"/>
      <c r="M19" s="1"/>
      <c r="N19" s="1"/>
      <c r="O19" s="1"/>
      <c r="P19" s="1"/>
      <c r="Q19" s="1"/>
    </row>
    <row r="20" s="2" customFormat="true" ht="20.1" hidden="false" customHeight="true" outlineLevel="0" collapsed="false">
      <c r="A20" s="8"/>
      <c r="B20" s="9" t="s">
        <v>9</v>
      </c>
      <c r="C20" s="43" t="n">
        <v>193</v>
      </c>
      <c r="D20" s="43" t="n">
        <v>8304</v>
      </c>
      <c r="E20" s="43" t="n">
        <v>39536</v>
      </c>
      <c r="F20" s="43" t="n">
        <v>62172</v>
      </c>
      <c r="G20" s="43" t="n">
        <v>53545</v>
      </c>
      <c r="H20" s="43" t="n">
        <v>44569</v>
      </c>
      <c r="I20" s="43" t="n">
        <v>59911</v>
      </c>
      <c r="J20" s="22" t="n">
        <v>268230</v>
      </c>
      <c r="K20" s="24" t="n">
        <f aca="false">J20/'ABS Estimated Population'!D7</f>
        <v>0.231776434204716</v>
      </c>
      <c r="L20" s="1"/>
      <c r="M20" s="1"/>
      <c r="N20" s="1"/>
      <c r="O20" s="1"/>
      <c r="P20" s="1"/>
      <c r="Q20" s="1"/>
    </row>
    <row r="21" s="2" customFormat="true" ht="20.1" hidden="false" customHeight="true" outlineLevel="0" collapsed="false">
      <c r="A21" s="8"/>
      <c r="B21" s="9" t="s">
        <v>10</v>
      </c>
      <c r="C21" s="43" t="n">
        <v>54</v>
      </c>
      <c r="D21" s="43" t="n">
        <v>2050</v>
      </c>
      <c r="E21" s="43" t="n">
        <v>9088</v>
      </c>
      <c r="F21" s="43" t="n">
        <v>12292</v>
      </c>
      <c r="G21" s="43" t="n">
        <v>11409</v>
      </c>
      <c r="H21" s="43" t="n">
        <v>10794</v>
      </c>
      <c r="I21" s="43" t="n">
        <v>14952</v>
      </c>
      <c r="J21" s="22" t="n">
        <v>60639</v>
      </c>
      <c r="K21" s="24" t="n">
        <f aca="false">J21/'ABS Estimated Population'!D8</f>
        <v>0.252352316943757</v>
      </c>
      <c r="L21" s="1"/>
      <c r="M21" s="1"/>
      <c r="N21" s="1"/>
      <c r="O21" s="1"/>
      <c r="P21" s="1"/>
      <c r="Q21" s="1"/>
    </row>
    <row r="22" s="2" customFormat="true" ht="20.1" hidden="false" customHeight="true" outlineLevel="0" collapsed="false">
      <c r="A22" s="8"/>
      <c r="B22" s="9" t="s">
        <v>11</v>
      </c>
      <c r="C22" s="43" t="n">
        <v>17</v>
      </c>
      <c r="D22" s="43" t="n">
        <v>525</v>
      </c>
      <c r="E22" s="43" t="n">
        <v>3104</v>
      </c>
      <c r="F22" s="43" t="n">
        <v>3885</v>
      </c>
      <c r="G22" s="43" t="n">
        <v>2994</v>
      </c>
      <c r="H22" s="43" t="n">
        <v>2300</v>
      </c>
      <c r="I22" s="43" t="n">
        <v>1809</v>
      </c>
      <c r="J22" s="22" t="n">
        <v>14634</v>
      </c>
      <c r="K22" s="24" t="n">
        <f aca="false">J22/'ABS Estimated Population'!D9</f>
        <v>0.149436320562046</v>
      </c>
      <c r="L22" s="1"/>
      <c r="M22" s="1"/>
      <c r="N22" s="1"/>
      <c r="O22" s="1"/>
      <c r="P22" s="1"/>
      <c r="Q22" s="1"/>
    </row>
    <row r="23" s="2" customFormat="true" ht="20.1" hidden="false" customHeight="true" outlineLevel="0" collapsed="false">
      <c r="A23" s="8"/>
      <c r="B23" s="9" t="s">
        <v>12</v>
      </c>
      <c r="C23" s="43" t="n">
        <v>63</v>
      </c>
      <c r="D23" s="43" t="n">
        <v>2215</v>
      </c>
      <c r="E23" s="43" t="n">
        <v>9281</v>
      </c>
      <c r="F23" s="43" t="n">
        <v>11579</v>
      </c>
      <c r="G23" s="43" t="n">
        <v>9271</v>
      </c>
      <c r="H23" s="43" t="n">
        <v>6408</v>
      </c>
      <c r="I23" s="43" t="n">
        <v>8292</v>
      </c>
      <c r="J23" s="22" t="n">
        <v>47109</v>
      </c>
      <c r="K23" s="24" t="n">
        <f aca="false">J23/'ABS Estimated Population'!D10</f>
        <v>0.243700435059258</v>
      </c>
      <c r="L23" s="1"/>
      <c r="M23" s="1"/>
      <c r="N23" s="1"/>
      <c r="O23" s="1"/>
      <c r="P23" s="1"/>
      <c r="Q23" s="1"/>
    </row>
    <row r="24" s="2" customFormat="true" ht="20.1" hidden="false" customHeight="true" outlineLevel="0" collapsed="false">
      <c r="A24" s="14" t="s">
        <v>13</v>
      </c>
      <c r="B24" s="14"/>
      <c r="C24" s="15" t="n">
        <f aca="false">SUM(C16:C23)</f>
        <v>4447</v>
      </c>
      <c r="D24" s="15" t="n">
        <f aca="false">SUM(D16:D23)</f>
        <v>87852</v>
      </c>
      <c r="E24" s="15" t="n">
        <f aca="false">SUM(E16:E23)</f>
        <v>367605</v>
      </c>
      <c r="F24" s="15" t="n">
        <f aca="false">SUM(F16:F23)</f>
        <v>478903</v>
      </c>
      <c r="G24" s="15" t="n">
        <f aca="false">SUM(G16:G23)</f>
        <v>430743</v>
      </c>
      <c r="H24" s="15" t="n">
        <f aca="false">SUM(H16:H23)</f>
        <v>355985</v>
      </c>
      <c r="I24" s="15" t="n">
        <f aca="false">SUM(I16:I23)</f>
        <v>490237</v>
      </c>
      <c r="J24" s="15" t="n">
        <f aca="false">SUM(J16:J23)</f>
        <v>2215772</v>
      </c>
      <c r="K24" s="25" t="n">
        <f aca="false">J24/'ABS Estimated Population'!D11</f>
        <v>0.202703034015532</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2</v>
      </c>
      <c r="D29" s="43" t="n">
        <v>7842</v>
      </c>
      <c r="E29" s="43" t="n">
        <v>42670</v>
      </c>
      <c r="F29" s="43" t="n">
        <v>63285</v>
      </c>
      <c r="G29" s="43" t="n">
        <v>68758</v>
      </c>
      <c r="H29" s="43" t="n">
        <v>69089</v>
      </c>
      <c r="I29" s="43" t="n">
        <v>111282</v>
      </c>
      <c r="J29" s="43" t="n">
        <v>363128</v>
      </c>
      <c r="K29" s="24" t="n">
        <f aca="false">J29/'ABS Estimated Population'!C3</f>
        <v>0.109145875394537</v>
      </c>
      <c r="L29" s="28"/>
      <c r="M29" s="1"/>
      <c r="N29" s="1"/>
      <c r="O29" s="1"/>
      <c r="P29" s="1"/>
      <c r="Q29" s="1"/>
    </row>
    <row r="30" s="2" customFormat="true" ht="20.1" hidden="false" customHeight="true" outlineLevel="0" collapsed="false">
      <c r="A30" s="27"/>
      <c r="B30" s="9" t="s">
        <v>6</v>
      </c>
      <c r="C30" s="44" t="n">
        <v>244</v>
      </c>
      <c r="D30" s="43" t="n">
        <v>6866</v>
      </c>
      <c r="E30" s="43" t="n">
        <v>40826</v>
      </c>
      <c r="F30" s="43" t="n">
        <v>65185</v>
      </c>
      <c r="G30" s="43" t="n">
        <v>60638</v>
      </c>
      <c r="H30" s="43" t="n">
        <v>53275</v>
      </c>
      <c r="I30" s="43" t="n">
        <v>81844</v>
      </c>
      <c r="J30" s="43" t="n">
        <v>308878</v>
      </c>
      <c r="K30" s="24" t="n">
        <f aca="false">J30/'ABS Estimated Population'!C4</f>
        <v>0.113955844406911</v>
      </c>
      <c r="L30" s="28"/>
      <c r="M30" s="1"/>
      <c r="N30" s="1"/>
      <c r="O30" s="1"/>
      <c r="P30" s="1"/>
      <c r="Q30" s="1"/>
    </row>
    <row r="31" s="2" customFormat="true" ht="20.1" hidden="false" customHeight="true" outlineLevel="0" collapsed="false">
      <c r="A31" s="27"/>
      <c r="B31" s="9" t="s">
        <v>7</v>
      </c>
      <c r="C31" s="44" t="n">
        <v>167</v>
      </c>
      <c r="D31" s="43" t="n">
        <v>5607</v>
      </c>
      <c r="E31" s="43" t="n">
        <v>29999</v>
      </c>
      <c r="F31" s="43" t="n">
        <v>48044</v>
      </c>
      <c r="G31" s="43" t="n">
        <v>51197</v>
      </c>
      <c r="H31" s="43" t="n">
        <v>50297</v>
      </c>
      <c r="I31" s="43" t="n">
        <v>79800</v>
      </c>
      <c r="J31" s="43" t="n">
        <v>265111</v>
      </c>
      <c r="K31" s="24" t="n">
        <f aca="false">J31/'ABS Estimated Population'!C5</f>
        <v>0.12325154871628</v>
      </c>
      <c r="L31" s="28"/>
      <c r="M31" s="1"/>
      <c r="N31" s="1"/>
      <c r="O31" s="1"/>
      <c r="P31" s="1"/>
      <c r="Q31" s="1"/>
    </row>
    <row r="32" s="2" customFormat="true" ht="20.1" hidden="false" customHeight="true" outlineLevel="0" collapsed="false">
      <c r="A32" s="27"/>
      <c r="B32" s="9" t="s">
        <v>8</v>
      </c>
      <c r="C32" s="44" t="n">
        <v>2057</v>
      </c>
      <c r="D32" s="43" t="n">
        <v>3845</v>
      </c>
      <c r="E32" s="43" t="n">
        <v>20388</v>
      </c>
      <c r="F32" s="43" t="n">
        <v>22165</v>
      </c>
      <c r="G32" s="43" t="n">
        <v>21434</v>
      </c>
      <c r="H32" s="43" t="n">
        <v>22401</v>
      </c>
      <c r="I32" s="43" t="n">
        <v>41210</v>
      </c>
      <c r="J32" s="43" t="n">
        <v>133500</v>
      </c>
      <c r="K32" s="24" t="n">
        <f aca="false">J32/'ABS Estimated Population'!C6</f>
        <v>0.17932437024908</v>
      </c>
      <c r="L32" s="28"/>
      <c r="M32" s="1"/>
      <c r="N32" s="1"/>
      <c r="O32" s="1"/>
      <c r="P32" s="1"/>
      <c r="Q32" s="1"/>
    </row>
    <row r="33" s="2" customFormat="true" ht="20.1" hidden="false" customHeight="true" outlineLevel="0" collapsed="false">
      <c r="A33" s="27"/>
      <c r="B33" s="9" t="s">
        <v>9</v>
      </c>
      <c r="C33" s="44" t="n">
        <v>80</v>
      </c>
      <c r="D33" s="43" t="n">
        <v>2530</v>
      </c>
      <c r="E33" s="43" t="n">
        <v>16325</v>
      </c>
      <c r="F33" s="43" t="n">
        <v>32614</v>
      </c>
      <c r="G33" s="43" t="n">
        <v>32095</v>
      </c>
      <c r="H33" s="43" t="n">
        <v>30327</v>
      </c>
      <c r="I33" s="43" t="n">
        <v>46093</v>
      </c>
      <c r="J33" s="43" t="n">
        <v>160064</v>
      </c>
      <c r="K33" s="24" t="n">
        <f aca="false">J33/'ABS Estimated Population'!C7</f>
        <v>0.139177857309307</v>
      </c>
      <c r="L33" s="28"/>
      <c r="M33" s="1"/>
      <c r="N33" s="1"/>
      <c r="O33" s="1"/>
      <c r="P33" s="1"/>
      <c r="Q33" s="1"/>
    </row>
    <row r="34" s="2" customFormat="true" ht="20.1" hidden="false" customHeight="true" outlineLevel="0" collapsed="false">
      <c r="A34" s="27"/>
      <c r="B34" s="9" t="s">
        <v>10</v>
      </c>
      <c r="C34" s="44" t="n">
        <v>16</v>
      </c>
      <c r="D34" s="43" t="n">
        <v>656</v>
      </c>
      <c r="E34" s="43" t="n">
        <v>3397</v>
      </c>
      <c r="F34" s="43" t="n">
        <v>5807</v>
      </c>
      <c r="G34" s="43" t="n">
        <v>5965</v>
      </c>
      <c r="H34" s="43" t="n">
        <v>6446</v>
      </c>
      <c r="I34" s="43" t="n">
        <v>11310</v>
      </c>
      <c r="J34" s="43" t="n">
        <v>33597</v>
      </c>
      <c r="K34" s="24" t="n">
        <f aca="false">J34/'ABS Estimated Population'!C8</f>
        <v>0.144790315421115</v>
      </c>
      <c r="L34" s="28"/>
      <c r="M34" s="1"/>
      <c r="N34" s="1"/>
      <c r="O34" s="1"/>
      <c r="P34" s="1"/>
      <c r="Q34" s="1"/>
    </row>
    <row r="35" s="2" customFormat="true" ht="20.1" hidden="false" customHeight="true" outlineLevel="0" collapsed="false">
      <c r="A35" s="27"/>
      <c r="B35" s="9" t="s">
        <v>11</v>
      </c>
      <c r="C35" s="44" t="n">
        <v>4</v>
      </c>
      <c r="D35" s="43" t="n">
        <v>157</v>
      </c>
      <c r="E35" s="43" t="n">
        <v>1143</v>
      </c>
      <c r="F35" s="43" t="n">
        <v>1853</v>
      </c>
      <c r="G35" s="43" t="n">
        <v>1720</v>
      </c>
      <c r="H35" s="43" t="n">
        <v>1536</v>
      </c>
      <c r="I35" s="43" t="n">
        <v>1642</v>
      </c>
      <c r="J35" s="43" t="n">
        <v>8055</v>
      </c>
      <c r="K35" s="24" t="n">
        <f aca="false">J35/'ABS Estimated Population'!C9</f>
        <v>0.0810248053594061</v>
      </c>
      <c r="L35" s="28"/>
      <c r="M35" s="1"/>
      <c r="N35" s="1"/>
      <c r="O35" s="1"/>
      <c r="P35" s="1"/>
      <c r="Q35" s="1"/>
    </row>
    <row r="36" s="2" customFormat="true" ht="20.1" hidden="false" customHeight="true" outlineLevel="0" collapsed="false">
      <c r="A36" s="27"/>
      <c r="B36" s="9" t="s">
        <v>12</v>
      </c>
      <c r="C36" s="44" t="n">
        <v>17</v>
      </c>
      <c r="D36" s="43" t="n">
        <v>883</v>
      </c>
      <c r="E36" s="43" t="n">
        <v>4755</v>
      </c>
      <c r="F36" s="43" t="n">
        <v>6954</v>
      </c>
      <c r="G36" s="43" t="n">
        <v>6207</v>
      </c>
      <c r="H36" s="43" t="n">
        <v>4860</v>
      </c>
      <c r="I36" s="43" t="n">
        <v>6313</v>
      </c>
      <c r="J36" s="43" t="n">
        <v>29989</v>
      </c>
      <c r="K36" s="24" t="n">
        <f aca="false">J36/'ABS Estimated Population'!C10</f>
        <v>0.162164062077543</v>
      </c>
      <c r="L36" s="28"/>
      <c r="M36" s="1"/>
      <c r="N36" s="1"/>
      <c r="O36" s="1"/>
      <c r="P36" s="1"/>
      <c r="Q36" s="1"/>
    </row>
    <row r="37" s="2" customFormat="true" ht="20.1" hidden="false" customHeight="true" outlineLevel="0" collapsed="false">
      <c r="A37" s="14" t="s">
        <v>13</v>
      </c>
      <c r="B37" s="14"/>
      <c r="C37" s="15" t="n">
        <f aca="false">SUM(C29:C36)</f>
        <v>2787</v>
      </c>
      <c r="D37" s="15" t="n">
        <f aca="false">SUM(D29:D36)</f>
        <v>28386</v>
      </c>
      <c r="E37" s="15" t="n">
        <f aca="false">SUM(E29:E36)</f>
        <v>159503</v>
      </c>
      <c r="F37" s="15" t="n">
        <f aca="false">SUM(F29:F36)</f>
        <v>245907</v>
      </c>
      <c r="G37" s="15" t="n">
        <f aca="false">SUM(G29:G36)</f>
        <v>248014</v>
      </c>
      <c r="H37" s="15" t="n">
        <f aca="false">SUM(H29:H36)</f>
        <v>238231</v>
      </c>
      <c r="I37" s="15" t="n">
        <f aca="false">SUM(I29:I36)</f>
        <v>379494</v>
      </c>
      <c r="J37" s="15" t="n">
        <f aca="false">SUM(J29:J36)</f>
        <v>1302322</v>
      </c>
      <c r="K37" s="29" t="n">
        <f aca="false">J37/'ABS Estimated Population'!C11</f>
        <v>0.122867636722491</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2</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12/202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70703125" defaultRowHeight="20.1" zeroHeight="false" outlineLevelRow="0" outlineLevelCol="0"/>
  <cols>
    <col collapsed="false" customWidth="true" hidden="false" outlineLevel="0" max="81" min="1" style="2" width="20.7"/>
    <col collapsed="false" customWidth="false" hidden="false" outlineLevel="0" max="257" min="82" style="2" width="12.7"/>
  </cols>
  <sheetData>
    <row r="1" customFormat="false" ht="50.1" hidden="false" customHeight="true" outlineLevel="0" collapsed="false">
      <c r="A1" s="45"/>
      <c r="B1" s="46" t="s">
        <v>43</v>
      </c>
      <c r="C1" s="46"/>
      <c r="D1" s="46"/>
      <c r="E1" s="46"/>
      <c r="F1" s="45"/>
      <c r="G1" s="47"/>
      <c r="H1" s="47"/>
    </row>
    <row r="2" customFormat="false" ht="20.1" hidden="false" customHeight="true" outlineLevel="0" collapsed="false">
      <c r="B2" s="48" t="s">
        <v>44</v>
      </c>
      <c r="C2" s="20" t="s">
        <v>24</v>
      </c>
      <c r="D2" s="20" t="s">
        <v>14</v>
      </c>
      <c r="E2" s="49" t="s">
        <v>22</v>
      </c>
      <c r="F2" s="50"/>
    </row>
    <row r="3" customFormat="false" ht="20.1" hidden="false" customHeight="true" outlineLevel="0" collapsed="false">
      <c r="B3" s="51" t="s">
        <v>5</v>
      </c>
      <c r="C3" s="52" t="n">
        <v>3326997</v>
      </c>
      <c r="D3" s="52" t="n">
        <v>3417720</v>
      </c>
      <c r="E3" s="53" t="n">
        <f aca="false">SUM(C3:D3)</f>
        <v>6744717</v>
      </c>
    </row>
    <row r="4" customFormat="false" ht="20.1" hidden="false" customHeight="true" outlineLevel="0" collapsed="false">
      <c r="B4" s="51" t="s">
        <v>6</v>
      </c>
      <c r="C4" s="52" t="n">
        <v>2710506</v>
      </c>
      <c r="D4" s="52" t="n">
        <v>2817749</v>
      </c>
      <c r="E4" s="53" t="n">
        <f aca="false">SUM(C4:D4)</f>
        <v>5528255</v>
      </c>
    </row>
    <row r="5" customFormat="false" ht="20.1" hidden="false" customHeight="true" outlineLevel="0" collapsed="false">
      <c r="B5" s="51" t="s">
        <v>7</v>
      </c>
      <c r="C5" s="52" t="n">
        <v>2150975</v>
      </c>
      <c r="D5" s="52" t="n">
        <v>2233658</v>
      </c>
      <c r="E5" s="53" t="n">
        <f aca="false">SUM(C5:D5)</f>
        <v>4384633</v>
      </c>
    </row>
    <row r="6" customFormat="false" ht="20.1" hidden="false" customHeight="true" outlineLevel="0" collapsed="false">
      <c r="B6" s="51" t="s">
        <v>8</v>
      </c>
      <c r="C6" s="52" t="n">
        <v>744461</v>
      </c>
      <c r="D6" s="52" t="n">
        <v>773188</v>
      </c>
      <c r="E6" s="53" t="n">
        <f aca="false">SUM(C6:D6)</f>
        <v>1517649</v>
      </c>
    </row>
    <row r="7" customFormat="false" ht="20.1" hidden="false" customHeight="true" outlineLevel="0" collapsed="false">
      <c r="B7" s="51" t="s">
        <v>9</v>
      </c>
      <c r="C7" s="52" t="n">
        <v>1150068</v>
      </c>
      <c r="D7" s="52" t="n">
        <v>1157279</v>
      </c>
      <c r="E7" s="53" t="n">
        <f aca="false">SUM(C7:D7)</f>
        <v>2307347</v>
      </c>
    </row>
    <row r="8" customFormat="false" ht="20.1" hidden="false" customHeight="true" outlineLevel="0" collapsed="false">
      <c r="B8" s="51" t="s">
        <v>10</v>
      </c>
      <c r="C8" s="52" t="n">
        <v>232039</v>
      </c>
      <c r="D8" s="52" t="n">
        <v>240295</v>
      </c>
      <c r="E8" s="53" t="n">
        <f aca="false">SUM(C8:D8)</f>
        <v>472334</v>
      </c>
    </row>
    <row r="9" customFormat="false" ht="20.1" hidden="false" customHeight="true" outlineLevel="0" collapsed="false">
      <c r="B9" s="51" t="s">
        <v>11</v>
      </c>
      <c r="C9" s="52" t="n">
        <v>99414</v>
      </c>
      <c r="D9" s="52" t="n">
        <v>97928</v>
      </c>
      <c r="E9" s="53" t="n">
        <f aca="false">SUM(C9:D9)</f>
        <v>197342</v>
      </c>
    </row>
    <row r="10" customFormat="false" ht="20.1" hidden="false" customHeight="true" outlineLevel="0" collapsed="false">
      <c r="B10" s="51" t="s">
        <v>12</v>
      </c>
      <c r="C10" s="52" t="n">
        <v>184930</v>
      </c>
      <c r="D10" s="52" t="n">
        <v>193307</v>
      </c>
      <c r="E10" s="53" t="n">
        <f aca="false">SUM(C10:D10)</f>
        <v>378237</v>
      </c>
    </row>
    <row r="11" customFormat="false" ht="20.1" hidden="false" customHeight="true" outlineLevel="0" collapsed="false">
      <c r="B11" s="51" t="s">
        <v>22</v>
      </c>
      <c r="C11" s="54" t="n">
        <f aca="false">SUM(C3:C10)</f>
        <v>10599390</v>
      </c>
      <c r="D11" s="54" t="n">
        <f aca="false">SUM(D3:D10)</f>
        <v>10931124</v>
      </c>
      <c r="E11" s="53" t="n">
        <f aca="false">SUM(C11:D11)</f>
        <v>21530514</v>
      </c>
    </row>
    <row r="12" customFormat="false" ht="20.1" hidden="false" customHeight="true" outlineLevel="0" collapsed="false">
      <c r="B12" s="55" t="s">
        <v>45</v>
      </c>
      <c r="C12" s="55"/>
      <c r="D12" s="55"/>
      <c r="E12" s="55"/>
    </row>
    <row r="15" customFormat="false" ht="20.1" hidden="false" customHeight="true" outlineLevel="0" collapsed="false">
      <c r="B15" s="56" t="s">
        <v>46</v>
      </c>
      <c r="C15" s="57"/>
      <c r="D15" s="58"/>
      <c r="E15" s="59"/>
      <c r="F15" s="59"/>
      <c r="G15" s="59"/>
      <c r="H15" s="59"/>
      <c r="I15" s="59"/>
      <c r="J15" s="59"/>
    </row>
    <row r="16" customFormat="false" ht="11.85" hidden="false" customHeight="true" outlineLevel="0" collapsed="false">
      <c r="B16" s="60" t="s">
        <v>47</v>
      </c>
      <c r="D16" s="61"/>
      <c r="E16" s="59"/>
      <c r="F16" s="59"/>
      <c r="G16" s="59"/>
      <c r="H16" s="59"/>
      <c r="I16" s="59"/>
      <c r="J16" s="59"/>
    </row>
    <row r="17" customFormat="false" ht="11.85" hidden="false" customHeight="true" outlineLevel="0" collapsed="false">
      <c r="B17" s="60" t="s">
        <v>48</v>
      </c>
      <c r="D17" s="61"/>
      <c r="E17" s="62"/>
      <c r="F17" s="59"/>
      <c r="G17" s="59"/>
      <c r="H17" s="59"/>
      <c r="I17" s="59"/>
      <c r="J17" s="59"/>
    </row>
    <row r="18" customFormat="false" ht="11.85" hidden="false" customHeight="true" outlineLevel="0" collapsed="false">
      <c r="B18" s="60" t="s">
        <v>49</v>
      </c>
      <c r="D18" s="61"/>
      <c r="E18" s="62"/>
      <c r="F18" s="59"/>
      <c r="G18" s="59"/>
      <c r="H18" s="59"/>
      <c r="I18" s="59"/>
      <c r="J18" s="59"/>
    </row>
    <row r="19" customFormat="false" ht="11.85" hidden="false" customHeight="true" outlineLevel="0" collapsed="false">
      <c r="B19" s="60" t="s">
        <v>50</v>
      </c>
      <c r="D19" s="61"/>
      <c r="E19" s="62"/>
      <c r="F19" s="59"/>
      <c r="G19" s="59"/>
      <c r="H19" s="59"/>
      <c r="I19" s="59"/>
      <c r="J19" s="59"/>
    </row>
    <row r="20" customFormat="false" ht="11.85" hidden="false" customHeight="true" outlineLevel="0" collapsed="false">
      <c r="B20" s="60" t="s">
        <v>51</v>
      </c>
      <c r="D20" s="61"/>
      <c r="E20" s="62"/>
      <c r="F20" s="59"/>
      <c r="G20" s="59"/>
      <c r="H20" s="59"/>
      <c r="I20" s="59"/>
      <c r="J20" s="59"/>
    </row>
    <row r="21" customFormat="false" ht="11.85" hidden="false" customHeight="true" outlineLevel="0" collapsed="false">
      <c r="B21" s="60" t="s">
        <v>52</v>
      </c>
      <c r="D21" s="61"/>
      <c r="E21" s="62"/>
      <c r="F21" s="59"/>
      <c r="G21" s="59"/>
      <c r="H21" s="59"/>
      <c r="I21" s="59"/>
      <c r="J21" s="59"/>
    </row>
    <row r="22" customFormat="false" ht="11.85" hidden="false" customHeight="true" outlineLevel="0" collapsed="false">
      <c r="B22" s="63" t="s">
        <v>53</v>
      </c>
      <c r="C22" s="64"/>
      <c r="D22" s="65"/>
      <c r="E22" s="62"/>
      <c r="F22" s="59"/>
      <c r="G22" s="59"/>
      <c r="H22" s="59"/>
      <c r="I22" s="59"/>
      <c r="J22" s="59"/>
    </row>
    <row r="23" customFormat="false" ht="20.1" hidden="false" customHeight="true" outlineLevel="0" collapsed="false">
      <c r="C23" s="59"/>
      <c r="D23" s="66"/>
      <c r="E23" s="62"/>
      <c r="F23" s="59"/>
      <c r="G23" s="59"/>
      <c r="H23" s="59"/>
      <c r="I23" s="59"/>
      <c r="J23" s="59"/>
    </row>
    <row r="24" customFormat="false" ht="20.1" hidden="false" customHeight="true" outlineLevel="0" collapsed="false">
      <c r="D24" s="66"/>
      <c r="E24" s="62"/>
    </row>
    <row r="30" customFormat="false" ht="20.1" hidden="false" customHeight="true" outlineLevel="0" collapsed="false">
      <c r="C30" s="59"/>
      <c r="D30" s="59"/>
      <c r="E30" s="59"/>
      <c r="F30" s="59"/>
      <c r="G30" s="59"/>
      <c r="H30" s="59"/>
      <c r="I30" s="59"/>
      <c r="J30" s="59"/>
    </row>
    <row r="31" customFormat="false" ht="20.1" hidden="false" customHeight="true" outlineLevel="0" collapsed="false">
      <c r="C31" s="59"/>
      <c r="D31" s="59"/>
      <c r="E31" s="59"/>
      <c r="F31" s="59"/>
      <c r="G31" s="59"/>
      <c r="H31" s="59"/>
      <c r="I31" s="59"/>
      <c r="J31" s="59"/>
    </row>
    <row r="32" customFormat="false" ht="20.1" hidden="false" customHeight="true" outlineLevel="0" collapsed="false">
      <c r="C32" s="59"/>
      <c r="D32" s="59"/>
      <c r="E32" s="59"/>
      <c r="F32" s="59"/>
      <c r="G32" s="59"/>
      <c r="H32" s="59"/>
      <c r="I32" s="59"/>
      <c r="J32" s="59"/>
    </row>
    <row r="33" customFormat="false" ht="20.1" hidden="false" customHeight="true" outlineLevel="0" collapsed="false">
      <c r="C33" s="59"/>
      <c r="D33" s="59"/>
      <c r="E33" s="59"/>
      <c r="F33" s="59"/>
      <c r="G33" s="59"/>
      <c r="H33" s="59"/>
      <c r="I33" s="59"/>
      <c r="J33" s="59"/>
    </row>
    <row r="34" customFormat="false" ht="20.1" hidden="false" customHeight="true" outlineLevel="0" collapsed="false">
      <c r="C34" s="59"/>
      <c r="D34" s="59"/>
      <c r="E34" s="59"/>
      <c r="F34" s="59"/>
      <c r="G34" s="59"/>
      <c r="H34" s="59"/>
      <c r="I34" s="59"/>
      <c r="J34" s="59"/>
    </row>
    <row r="35" customFormat="false" ht="20.1" hidden="false" customHeight="true" outlineLevel="0" collapsed="false">
      <c r="C35" s="59"/>
      <c r="D35" s="59"/>
      <c r="E35" s="59"/>
      <c r="F35" s="59"/>
      <c r="G35" s="59"/>
      <c r="H35" s="59"/>
      <c r="I35" s="59"/>
      <c r="J35" s="59"/>
    </row>
    <row r="36" customFormat="false" ht="20.1" hidden="false" customHeight="true" outlineLevel="0" collapsed="false">
      <c r="C36" s="59"/>
      <c r="D36" s="59"/>
      <c r="E36" s="59"/>
      <c r="F36" s="59"/>
      <c r="G36" s="59"/>
      <c r="H36" s="59"/>
      <c r="I36" s="59"/>
      <c r="J36" s="59"/>
    </row>
    <row r="37" customFormat="false" ht="20.1" hidden="false" customHeight="true" outlineLevel="0" collapsed="false">
      <c r="C37" s="59"/>
      <c r="D37" s="59"/>
      <c r="E37" s="59"/>
      <c r="F37" s="59"/>
      <c r="G37" s="59"/>
      <c r="H37" s="59"/>
      <c r="I37" s="59"/>
      <c r="J37" s="59"/>
    </row>
    <row r="38" customFormat="false" ht="20.1" hidden="false" customHeight="true" outlineLevel="0" collapsed="false">
      <c r="C38" s="59"/>
      <c r="D38" s="59"/>
      <c r="E38" s="59"/>
      <c r="F38" s="59"/>
      <c r="G38" s="59"/>
      <c r="H38" s="59"/>
      <c r="I38" s="59"/>
      <c r="J38" s="59"/>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1" style="67" width="11.13"/>
  </cols>
  <sheetData>
    <row r="1" customFormat="false" ht="12.75" hidden="false" customHeight="true" outlineLevel="0" collapsed="false">
      <c r="A1" s="68" t="s">
        <v>54</v>
      </c>
      <c r="B1" s="68"/>
      <c r="C1" s="68"/>
      <c r="D1" s="68"/>
      <c r="E1" s="68"/>
      <c r="F1" s="68"/>
      <c r="G1" s="68"/>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10" t="n">
        <v>939915</v>
      </c>
      <c r="B3" s="69" t="s">
        <v>5</v>
      </c>
      <c r="C3" s="70"/>
      <c r="D3" s="71"/>
      <c r="E3" s="71"/>
      <c r="F3" s="71"/>
      <c r="G3" s="71"/>
      <c r="H3" s="71"/>
    </row>
    <row r="4" customFormat="false" ht="12.75" hidden="false" customHeight="false" outlineLevel="0" collapsed="false">
      <c r="A4" s="10" t="n">
        <v>816140</v>
      </c>
      <c r="B4" s="69" t="s">
        <v>6</v>
      </c>
      <c r="C4" s="70"/>
      <c r="D4" s="71"/>
      <c r="E4" s="71"/>
      <c r="F4" s="71"/>
      <c r="G4" s="71"/>
      <c r="H4" s="71"/>
    </row>
    <row r="5" customFormat="false" ht="12.75" hidden="false" customHeight="false" outlineLevel="0" collapsed="false">
      <c r="A5" s="10" t="n">
        <v>713814</v>
      </c>
      <c r="B5" s="69" t="s">
        <v>7</v>
      </c>
      <c r="C5" s="70"/>
      <c r="D5" s="71"/>
      <c r="E5" s="71"/>
      <c r="F5" s="71"/>
      <c r="G5" s="71"/>
      <c r="H5" s="71"/>
    </row>
    <row r="6" customFormat="false" ht="12.75" hidden="false" customHeight="false" outlineLevel="0" collapsed="false">
      <c r="A6" s="10" t="n">
        <v>328150</v>
      </c>
      <c r="B6" s="69" t="s">
        <v>8</v>
      </c>
      <c r="C6" s="70"/>
      <c r="D6" s="71"/>
      <c r="E6" s="71"/>
      <c r="F6" s="71"/>
      <c r="G6" s="71"/>
      <c r="H6" s="71"/>
    </row>
    <row r="7" customFormat="false" ht="12.75" hidden="false" customHeight="false" outlineLevel="0" collapsed="false">
      <c r="A7" s="10" t="n">
        <v>416895</v>
      </c>
      <c r="B7" s="69" t="s">
        <v>9</v>
      </c>
      <c r="C7" s="70"/>
      <c r="D7" s="71"/>
      <c r="E7" s="71"/>
      <c r="F7" s="71"/>
      <c r="G7" s="71"/>
      <c r="H7" s="71"/>
    </row>
    <row r="8" customFormat="false" ht="12.75" hidden="false" customHeight="false" outlineLevel="0" collapsed="false">
      <c r="A8" s="10" t="n">
        <v>91148</v>
      </c>
      <c r="B8" s="69" t="s">
        <v>10</v>
      </c>
      <c r="C8" s="70"/>
      <c r="D8" s="71"/>
      <c r="E8" s="71"/>
      <c r="F8" s="71"/>
      <c r="G8" s="71"/>
      <c r="H8" s="71"/>
    </row>
    <row r="9" customFormat="false" ht="12.75" hidden="false" customHeight="false" outlineLevel="0" collapsed="false">
      <c r="A9" s="10" t="n">
        <v>22348</v>
      </c>
      <c r="B9" s="69" t="s">
        <v>11</v>
      </c>
      <c r="C9" s="70"/>
      <c r="D9" s="71"/>
      <c r="E9" s="71"/>
      <c r="F9" s="71"/>
      <c r="G9" s="71"/>
      <c r="H9" s="71"/>
    </row>
    <row r="10" customFormat="false" ht="12.75" hidden="false" customHeight="false" outlineLevel="0" collapsed="false">
      <c r="A10" s="10" t="n">
        <v>74554</v>
      </c>
      <c r="B10" s="69" t="s">
        <v>12</v>
      </c>
      <c r="C10" s="70"/>
      <c r="D10" s="71"/>
      <c r="E10" s="71"/>
      <c r="F10" s="71"/>
      <c r="G10" s="71"/>
      <c r="H10" s="71"/>
    </row>
    <row r="11" customFormat="false" ht="12.75" hidden="false" customHeight="false" outlineLevel="0" collapsed="false">
      <c r="A11" s="15" t="n">
        <f aca="false">SUM(A3:A10)</f>
        <v>3402964</v>
      </c>
      <c r="B11" s="69" t="s">
        <v>22</v>
      </c>
      <c r="C11" s="70"/>
      <c r="D11" s="71"/>
      <c r="E11" s="72"/>
      <c r="F11" s="71"/>
      <c r="G11" s="71"/>
      <c r="H11" s="71"/>
    </row>
    <row r="17" customFormat="false" ht="12.75" hidden="false" customHeight="false" outlineLevel="0" collapsed="false">
      <c r="C17" s="73"/>
      <c r="D17" s="73"/>
      <c r="E17" s="73"/>
      <c r="F17" s="73"/>
      <c r="G17" s="73"/>
      <c r="H17" s="73"/>
      <c r="I17" s="73"/>
      <c r="J17" s="73"/>
    </row>
    <row r="18" customFormat="false" ht="12.75" hidden="false" customHeight="false" outlineLevel="0" collapsed="false">
      <c r="C18" s="73"/>
      <c r="D18" s="73"/>
      <c r="E18" s="73"/>
      <c r="F18" s="73"/>
      <c r="G18" s="73"/>
      <c r="H18" s="73"/>
      <c r="I18" s="73"/>
      <c r="J18" s="73"/>
    </row>
    <row r="19" customFormat="false" ht="12.75" hidden="false" customHeight="false" outlineLevel="0" collapsed="false">
      <c r="C19" s="73"/>
      <c r="D19" s="73"/>
      <c r="E19" s="73"/>
      <c r="F19" s="73"/>
      <c r="G19" s="73"/>
      <c r="H19" s="73"/>
      <c r="I19" s="73"/>
      <c r="J19" s="73"/>
    </row>
    <row r="20" customFormat="false" ht="12.75" hidden="false" customHeight="false" outlineLevel="0" collapsed="false">
      <c r="C20" s="73"/>
      <c r="D20" s="73"/>
      <c r="E20" s="73"/>
      <c r="F20" s="73"/>
      <c r="G20" s="73"/>
      <c r="H20" s="73"/>
      <c r="I20" s="73"/>
      <c r="J20" s="73"/>
    </row>
    <row r="21" customFormat="false" ht="12.75" hidden="false" customHeight="false" outlineLevel="0" collapsed="false">
      <c r="C21" s="73"/>
      <c r="D21" s="73"/>
      <c r="E21" s="73"/>
      <c r="F21" s="73"/>
      <c r="G21" s="73"/>
      <c r="H21" s="73"/>
      <c r="I21" s="73"/>
      <c r="J21" s="73"/>
    </row>
    <row r="22" customFormat="false" ht="12.75" hidden="false" customHeight="false" outlineLevel="0" collapsed="false">
      <c r="C22" s="73"/>
      <c r="D22" s="73"/>
      <c r="E22" s="73"/>
      <c r="F22" s="73"/>
      <c r="G22" s="73"/>
      <c r="H22" s="73"/>
      <c r="I22" s="73"/>
      <c r="J22" s="73"/>
    </row>
    <row r="23" customFormat="false" ht="12.75" hidden="false" customHeight="false" outlineLevel="0" collapsed="false">
      <c r="C23" s="73"/>
      <c r="D23" s="73"/>
      <c r="E23" s="73"/>
      <c r="F23" s="73"/>
      <c r="G23" s="73"/>
      <c r="H23" s="73"/>
      <c r="I23" s="73"/>
      <c r="J23" s="73"/>
    </row>
    <row r="30" customFormat="false" ht="12.75" hidden="false" customHeight="false" outlineLevel="0" collapsed="false">
      <c r="C30" s="73"/>
      <c r="D30" s="73"/>
      <c r="E30" s="73"/>
      <c r="F30" s="73"/>
      <c r="G30" s="73"/>
      <c r="H30" s="73"/>
      <c r="I30" s="73"/>
      <c r="J30" s="73"/>
    </row>
    <row r="31" customFormat="false" ht="12.75" hidden="false" customHeight="false" outlineLevel="0" collapsed="false">
      <c r="C31" s="73"/>
      <c r="D31" s="73"/>
      <c r="E31" s="73"/>
      <c r="F31" s="73"/>
      <c r="G31" s="73"/>
      <c r="H31" s="73"/>
      <c r="I31" s="73"/>
      <c r="J31" s="73"/>
    </row>
    <row r="32" customFormat="false" ht="12.75" hidden="false" customHeight="false" outlineLevel="0" collapsed="false">
      <c r="C32" s="73"/>
      <c r="D32" s="73"/>
      <c r="E32" s="73"/>
      <c r="F32" s="73"/>
      <c r="G32" s="73"/>
      <c r="H32" s="73"/>
      <c r="I32" s="73"/>
      <c r="J32" s="73"/>
    </row>
    <row r="33" customFormat="false" ht="12.75" hidden="false" customHeight="false" outlineLevel="0" collapsed="false">
      <c r="C33" s="73"/>
      <c r="D33" s="73"/>
      <c r="E33" s="73"/>
      <c r="F33" s="73"/>
      <c r="G33" s="73"/>
      <c r="H33" s="73"/>
      <c r="I33" s="73"/>
      <c r="J33" s="73"/>
    </row>
    <row r="34" customFormat="false" ht="12.75" hidden="false" customHeight="false" outlineLevel="0" collapsed="false">
      <c r="C34" s="73"/>
      <c r="D34" s="73"/>
      <c r="E34" s="73"/>
      <c r="F34" s="73"/>
      <c r="G34" s="73"/>
      <c r="H34" s="73"/>
      <c r="I34" s="73"/>
      <c r="J34" s="73"/>
    </row>
    <row r="35" customFormat="false" ht="12.75" hidden="false" customHeight="false" outlineLevel="0" collapsed="false">
      <c r="C35" s="73"/>
      <c r="D35" s="73"/>
      <c r="E35" s="73"/>
      <c r="F35" s="73"/>
      <c r="G35" s="73"/>
      <c r="H35" s="73"/>
      <c r="I35" s="73"/>
      <c r="J35" s="73"/>
    </row>
    <row r="36" customFormat="false" ht="12.75" hidden="false" customHeight="false" outlineLevel="0" collapsed="false">
      <c r="C36" s="73"/>
      <c r="D36" s="73"/>
      <c r="E36" s="73"/>
      <c r="F36" s="73"/>
      <c r="G36" s="73"/>
      <c r="H36" s="73"/>
      <c r="I36" s="73"/>
      <c r="J36" s="73"/>
    </row>
    <row r="37" customFormat="false" ht="12.75" hidden="false" customHeight="false" outlineLevel="0" collapsed="false">
      <c r="C37" s="73"/>
      <c r="D37" s="73"/>
      <c r="E37" s="73"/>
      <c r="F37" s="73"/>
      <c r="G37" s="73"/>
      <c r="H37" s="73"/>
      <c r="I37" s="73"/>
      <c r="J37" s="73"/>
    </row>
    <row r="38" customFormat="false" ht="12.75" hidden="false" customHeight="false" outlineLevel="0" collapsed="false">
      <c r="C38" s="73"/>
      <c r="D38" s="73"/>
      <c r="E38" s="73"/>
      <c r="F38" s="73"/>
      <c r="G38" s="73"/>
      <c r="H38" s="73"/>
      <c r="I38" s="73"/>
      <c r="J38" s="73"/>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22" t="n">
        <v>945125</v>
      </c>
      <c r="D3" s="42" t="n">
        <v>0.2761</v>
      </c>
      <c r="E3" s="12" t="n">
        <f aca="false">IF(C3=0,0,(C3-JAN!C3)/JAN!C3)</f>
        <v>0.00251709887648077</v>
      </c>
      <c r="F3" s="13"/>
      <c r="G3" s="1"/>
      <c r="H3" s="1"/>
      <c r="I3" s="1"/>
      <c r="J3" s="1"/>
      <c r="K3" s="1"/>
      <c r="L3" s="1"/>
      <c r="M3" s="1"/>
      <c r="N3" s="1"/>
      <c r="O3" s="1"/>
      <c r="P3" s="1"/>
      <c r="Q3" s="1"/>
    </row>
    <row r="4" s="2" customFormat="true" ht="20.1" hidden="false" customHeight="true" outlineLevel="0" collapsed="false">
      <c r="A4" s="8"/>
      <c r="B4" s="9" t="s">
        <v>6</v>
      </c>
      <c r="C4" s="22" t="n">
        <v>820600</v>
      </c>
      <c r="D4" s="42" t="n">
        <v>0.2397</v>
      </c>
      <c r="E4" s="12" t="n">
        <f aca="false">IF(C4=0,0,(C4-JAN!C4)/JAN!C4)</f>
        <v>0.00258036770239759</v>
      </c>
      <c r="F4" s="13"/>
      <c r="G4" s="1"/>
      <c r="H4" s="1"/>
      <c r="I4" s="1"/>
      <c r="J4" s="1"/>
      <c r="K4" s="1"/>
      <c r="L4" s="1"/>
      <c r="M4" s="1"/>
      <c r="N4" s="1"/>
      <c r="O4" s="1"/>
      <c r="P4" s="1"/>
      <c r="Q4" s="1"/>
    </row>
    <row r="5" s="2" customFormat="true" ht="20.1" hidden="false" customHeight="true" outlineLevel="0" collapsed="false">
      <c r="A5" s="8"/>
      <c r="B5" s="9" t="s">
        <v>7</v>
      </c>
      <c r="C5" s="22" t="n">
        <v>719135</v>
      </c>
      <c r="D5" s="42" t="n">
        <v>0.2101</v>
      </c>
      <c r="E5" s="12" t="n">
        <f aca="false">IF(C5=0,0,(C5-JAN!C5)/JAN!C5)</f>
        <v>0.00343391835060292</v>
      </c>
      <c r="F5" s="13"/>
      <c r="G5" s="1"/>
      <c r="H5" s="1"/>
      <c r="I5" s="1"/>
      <c r="J5" s="1"/>
      <c r="K5" s="1"/>
      <c r="L5" s="1"/>
      <c r="M5" s="1"/>
      <c r="N5" s="1"/>
      <c r="O5" s="1"/>
      <c r="P5" s="1"/>
      <c r="Q5" s="1"/>
    </row>
    <row r="6" s="2" customFormat="true" ht="20.1" hidden="false" customHeight="true" outlineLevel="0" collapsed="false">
      <c r="A6" s="8"/>
      <c r="B6" s="9" t="s">
        <v>8</v>
      </c>
      <c r="C6" s="22" t="n">
        <v>330141</v>
      </c>
      <c r="D6" s="42" t="n">
        <v>0.0964</v>
      </c>
      <c r="E6" s="12" t="n">
        <f aca="false">IF(C6=0,0,(C6-JAN!C6)/JAN!C6)</f>
        <v>0.00284625946221796</v>
      </c>
      <c r="F6" s="13"/>
      <c r="G6" s="1"/>
      <c r="H6" s="1"/>
      <c r="I6" s="1"/>
      <c r="J6" s="1"/>
      <c r="K6" s="1"/>
      <c r="L6" s="1"/>
      <c r="M6" s="1"/>
      <c r="N6" s="1"/>
      <c r="O6" s="1"/>
      <c r="P6" s="1"/>
      <c r="Q6" s="1"/>
    </row>
    <row r="7" s="2" customFormat="true" ht="20.1" hidden="false" customHeight="true" outlineLevel="0" collapsed="false">
      <c r="A7" s="8"/>
      <c r="B7" s="9" t="s">
        <v>9</v>
      </c>
      <c r="C7" s="22" t="n">
        <v>418816</v>
      </c>
      <c r="D7" s="42" t="n">
        <v>0.1224</v>
      </c>
      <c r="E7" s="12" t="n">
        <f aca="false">IF(C7=0,0,(C7-JAN!C7)/JAN!C7)</f>
        <v>0.00218231938435622</v>
      </c>
      <c r="F7" s="13"/>
      <c r="G7" s="1"/>
      <c r="H7" s="1"/>
      <c r="I7" s="1"/>
      <c r="J7" s="1"/>
      <c r="K7" s="1"/>
      <c r="L7" s="1"/>
      <c r="M7" s="1"/>
      <c r="N7" s="1"/>
      <c r="O7" s="1"/>
      <c r="P7" s="1"/>
      <c r="Q7" s="1"/>
    </row>
    <row r="8" s="2" customFormat="true" ht="20.1" hidden="false" customHeight="true" outlineLevel="0" collapsed="false">
      <c r="A8" s="8"/>
      <c r="B8" s="9" t="s">
        <v>10</v>
      </c>
      <c r="C8" s="22" t="n">
        <v>91637</v>
      </c>
      <c r="D8" s="42" t="n">
        <v>0.0268</v>
      </c>
      <c r="E8" s="12" t="n">
        <f aca="false">IF(C8=0,0,(C8-JAN!C8)/JAN!C8)</f>
        <v>0.00248331692375014</v>
      </c>
      <c r="F8" s="13"/>
      <c r="G8" s="1"/>
      <c r="H8" s="1"/>
      <c r="I8" s="1"/>
      <c r="J8" s="1"/>
      <c r="K8" s="1"/>
      <c r="L8" s="1"/>
      <c r="M8" s="1"/>
      <c r="N8" s="1"/>
      <c r="O8" s="1"/>
      <c r="P8" s="1"/>
      <c r="Q8" s="1"/>
    </row>
    <row r="9" s="2" customFormat="true" ht="20.1" hidden="false" customHeight="true" outlineLevel="0" collapsed="false">
      <c r="A9" s="8"/>
      <c r="B9" s="9" t="s">
        <v>11</v>
      </c>
      <c r="C9" s="22" t="n">
        <v>22416</v>
      </c>
      <c r="D9" s="42" t="n">
        <v>0.0065</v>
      </c>
      <c r="E9" s="12" t="n">
        <f aca="false">IF(C9=0,0,(C9-JAN!C9)/JAN!C9)</f>
        <v>0.00147433319930304</v>
      </c>
      <c r="F9" s="13"/>
      <c r="G9" s="1"/>
      <c r="H9" s="1"/>
      <c r="I9" s="1"/>
      <c r="J9" s="1"/>
      <c r="K9" s="1"/>
      <c r="L9" s="1"/>
      <c r="M9" s="1"/>
      <c r="N9" s="1"/>
      <c r="O9" s="1"/>
      <c r="P9" s="1"/>
      <c r="Q9" s="1"/>
    </row>
    <row r="10" s="2" customFormat="true" ht="20.1" hidden="false" customHeight="true" outlineLevel="0" collapsed="false">
      <c r="A10" s="8"/>
      <c r="B10" s="9" t="s">
        <v>12</v>
      </c>
      <c r="C10" s="22" t="n">
        <v>75077</v>
      </c>
      <c r="D10" s="42" t="n">
        <v>0.022</v>
      </c>
      <c r="E10" s="12" t="n">
        <f aca="false">IF(C10=0,0,(C10-JAN!C10)/JAN!C10)</f>
        <v>0.0038105679751845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22947</v>
      </c>
      <c r="D11" s="16" t="n">
        <f aca="false">SUM(D3:D10)</f>
        <v>1</v>
      </c>
      <c r="E11" s="17" t="n">
        <f aca="false">IF(C11=0,0,(C11-JAN!C11)/JAN!C11)</f>
        <v>0.0027361087553429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672</v>
      </c>
      <c r="D16" s="22" t="n">
        <v>26454</v>
      </c>
      <c r="E16" s="22" t="n">
        <v>98091</v>
      </c>
      <c r="F16" s="22" t="n">
        <v>120026</v>
      </c>
      <c r="G16" s="22" t="n">
        <v>116323</v>
      </c>
      <c r="H16" s="22" t="n">
        <v>96215</v>
      </c>
      <c r="I16" s="22" t="n">
        <v>133434</v>
      </c>
      <c r="J16" s="23" t="n">
        <v>591215</v>
      </c>
      <c r="K16" s="24" t="n">
        <f aca="false">J16/'ABS Estimated Population'!D3</f>
        <v>0.172985206511944</v>
      </c>
      <c r="L16" s="1"/>
      <c r="M16" s="1"/>
      <c r="N16" s="1"/>
      <c r="O16" s="1"/>
      <c r="P16" s="1"/>
      <c r="Q16" s="1"/>
    </row>
    <row r="17" s="2" customFormat="true" ht="20.1" hidden="false" customHeight="true" outlineLevel="0" collapsed="false">
      <c r="A17" s="8"/>
      <c r="B17" s="9" t="s">
        <v>6</v>
      </c>
      <c r="C17" s="22" t="n">
        <v>769</v>
      </c>
      <c r="D17" s="22" t="n">
        <v>22519</v>
      </c>
      <c r="E17" s="22" t="n">
        <v>96285</v>
      </c>
      <c r="F17" s="22" t="n">
        <v>119057</v>
      </c>
      <c r="G17" s="22" t="n">
        <v>101247</v>
      </c>
      <c r="H17" s="22" t="n">
        <v>77356</v>
      </c>
      <c r="I17" s="22" t="n">
        <v>103041</v>
      </c>
      <c r="J17" s="23" t="n">
        <v>520274</v>
      </c>
      <c r="K17" s="24" t="n">
        <f aca="false">J17/'ABS Estimated Population'!D4</f>
        <v>0.184641712231998</v>
      </c>
      <c r="L17" s="1"/>
      <c r="M17" s="1"/>
      <c r="N17" s="1"/>
      <c r="O17" s="1"/>
      <c r="P17" s="1"/>
      <c r="Q17" s="1"/>
    </row>
    <row r="18" s="2" customFormat="true" ht="20.1" hidden="false" customHeight="true" outlineLevel="0" collapsed="false">
      <c r="A18" s="8"/>
      <c r="B18" s="9" t="s">
        <v>7</v>
      </c>
      <c r="C18" s="22" t="n">
        <v>514</v>
      </c>
      <c r="D18" s="22" t="n">
        <v>20032</v>
      </c>
      <c r="E18" s="22" t="n">
        <v>79035</v>
      </c>
      <c r="F18" s="22" t="n">
        <v>99445</v>
      </c>
      <c r="G18" s="22" t="n">
        <v>91905</v>
      </c>
      <c r="H18" s="22" t="n">
        <v>74123</v>
      </c>
      <c r="I18" s="22" t="n">
        <v>97365</v>
      </c>
      <c r="J18" s="23" t="n">
        <v>462419</v>
      </c>
      <c r="K18" s="24" t="n">
        <f aca="false">J18/'ABS Estimated Population'!D5</f>
        <v>0.207023187972375</v>
      </c>
      <c r="L18" s="1"/>
      <c r="M18" s="1"/>
      <c r="N18" s="1"/>
      <c r="O18" s="1"/>
      <c r="P18" s="1"/>
      <c r="Q18" s="1"/>
    </row>
    <row r="19" s="2" customFormat="true" ht="20.1" hidden="false" customHeight="true" outlineLevel="0" collapsed="false">
      <c r="A19" s="8"/>
      <c r="B19" s="9" t="s">
        <v>8</v>
      </c>
      <c r="C19" s="22" t="n">
        <v>2280</v>
      </c>
      <c r="D19" s="22" t="n">
        <v>9066</v>
      </c>
      <c r="E19" s="22" t="n">
        <v>36725</v>
      </c>
      <c r="F19" s="22" t="n">
        <v>37322</v>
      </c>
      <c r="G19" s="22" t="n">
        <v>33707</v>
      </c>
      <c r="H19" s="22" t="n">
        <v>30955</v>
      </c>
      <c r="I19" s="22" t="n">
        <v>49530</v>
      </c>
      <c r="J19" s="23" t="n">
        <v>199585</v>
      </c>
      <c r="K19" s="24" t="n">
        <f aca="false">J19/'ABS Estimated Population'!D6</f>
        <v>0.258132562843707</v>
      </c>
      <c r="L19" s="1"/>
      <c r="M19" s="1"/>
      <c r="N19" s="1"/>
      <c r="O19" s="1"/>
      <c r="P19" s="1"/>
      <c r="Q19" s="1"/>
    </row>
    <row r="20" s="2" customFormat="true" ht="20.1" hidden="false" customHeight="true" outlineLevel="0" collapsed="false">
      <c r="A20" s="8"/>
      <c r="B20" s="9" t="s">
        <v>9</v>
      </c>
      <c r="C20" s="22" t="n">
        <v>208</v>
      </c>
      <c r="D20" s="22" t="n">
        <v>8610</v>
      </c>
      <c r="E20" s="22" t="n">
        <v>40877</v>
      </c>
      <c r="F20" s="22" t="n">
        <v>60589</v>
      </c>
      <c r="G20" s="22" t="n">
        <v>52118</v>
      </c>
      <c r="H20" s="22" t="n">
        <v>42803</v>
      </c>
      <c r="I20" s="22" t="n">
        <v>56919</v>
      </c>
      <c r="J20" s="23" t="n">
        <v>262124</v>
      </c>
      <c r="K20" s="24" t="n">
        <f aca="false">J20/'ABS Estimated Population'!D7</f>
        <v>0.226500264845383</v>
      </c>
      <c r="L20" s="1"/>
      <c r="M20" s="1"/>
      <c r="N20" s="1"/>
      <c r="O20" s="1"/>
      <c r="P20" s="1"/>
      <c r="Q20" s="1"/>
    </row>
    <row r="21" s="2" customFormat="true" ht="20.1" hidden="false" customHeight="true" outlineLevel="0" collapsed="false">
      <c r="A21" s="8"/>
      <c r="B21" s="9" t="s">
        <v>10</v>
      </c>
      <c r="C21" s="22" t="n">
        <v>56</v>
      </c>
      <c r="D21" s="22" t="n">
        <v>2142</v>
      </c>
      <c r="E21" s="22" t="n">
        <v>9238</v>
      </c>
      <c r="F21" s="22" t="n">
        <v>11878</v>
      </c>
      <c r="G21" s="22" t="n">
        <v>11073</v>
      </c>
      <c r="H21" s="22" t="n">
        <v>10431</v>
      </c>
      <c r="I21" s="22" t="n">
        <v>14175</v>
      </c>
      <c r="J21" s="23" t="n">
        <v>58993</v>
      </c>
      <c r="K21" s="24" t="n">
        <f aca="false">J21/'ABS Estimated Population'!D8</f>
        <v>0.245502403295949</v>
      </c>
      <c r="L21" s="1"/>
      <c r="M21" s="1"/>
      <c r="N21" s="1"/>
      <c r="O21" s="1"/>
      <c r="P21" s="1"/>
      <c r="Q21" s="1"/>
    </row>
    <row r="22" s="2" customFormat="true" ht="20.1" hidden="false" customHeight="true" outlineLevel="0" collapsed="false">
      <c r="A22" s="8"/>
      <c r="B22" s="9" t="s">
        <v>11</v>
      </c>
      <c r="C22" s="22" t="n">
        <v>21</v>
      </c>
      <c r="D22" s="22" t="n">
        <v>585</v>
      </c>
      <c r="E22" s="22" t="n">
        <v>3221</v>
      </c>
      <c r="F22" s="22" t="n">
        <v>3855</v>
      </c>
      <c r="G22" s="22" t="n">
        <v>2920</v>
      </c>
      <c r="H22" s="22" t="n">
        <v>2189</v>
      </c>
      <c r="I22" s="22" t="n">
        <v>1697</v>
      </c>
      <c r="J22" s="23" t="n">
        <v>14488</v>
      </c>
      <c r="K22" s="24" t="n">
        <f aca="false">J22/'ABS Estimated Population'!D9</f>
        <v>0.147945429294992</v>
      </c>
      <c r="L22" s="1"/>
      <c r="M22" s="1"/>
      <c r="N22" s="1"/>
      <c r="O22" s="1"/>
      <c r="P22" s="1"/>
      <c r="Q22" s="1"/>
    </row>
    <row r="23" s="2" customFormat="true" ht="20.1" hidden="false" customHeight="true" outlineLevel="0" collapsed="false">
      <c r="A23" s="8"/>
      <c r="B23" s="9" t="s">
        <v>12</v>
      </c>
      <c r="C23" s="22" t="n">
        <v>63</v>
      </c>
      <c r="D23" s="22" t="n">
        <v>2353</v>
      </c>
      <c r="E23" s="22" t="n">
        <v>9363</v>
      </c>
      <c r="F23" s="22" t="n">
        <v>11287</v>
      </c>
      <c r="G23" s="22" t="n">
        <v>8874</v>
      </c>
      <c r="H23" s="22" t="n">
        <v>6099</v>
      </c>
      <c r="I23" s="22" t="n">
        <v>7812</v>
      </c>
      <c r="J23" s="23" t="n">
        <v>45851</v>
      </c>
      <c r="K23" s="24" t="n">
        <f aca="false">J23/'ABS Estimated Population'!D10</f>
        <v>0.237192652102614</v>
      </c>
      <c r="L23" s="1"/>
      <c r="M23" s="1"/>
      <c r="N23" s="1"/>
      <c r="O23" s="1"/>
      <c r="P23" s="1"/>
      <c r="Q23" s="1"/>
    </row>
    <row r="24" s="2" customFormat="true" ht="20.1" hidden="false" customHeight="true" outlineLevel="0" collapsed="false">
      <c r="A24" s="14" t="s">
        <v>13</v>
      </c>
      <c r="B24" s="14"/>
      <c r="C24" s="15" t="n">
        <f aca="false">SUM(C16:C23)</f>
        <v>4583</v>
      </c>
      <c r="D24" s="15" t="n">
        <f aca="false">SUM(D16:D23)</f>
        <v>91761</v>
      </c>
      <c r="E24" s="15" t="n">
        <f aca="false">SUM(E16:E23)</f>
        <v>372835</v>
      </c>
      <c r="F24" s="15" t="n">
        <f aca="false">SUM(F16:F23)</f>
        <v>463459</v>
      </c>
      <c r="G24" s="15" t="n">
        <f aca="false">SUM(G16:G23)</f>
        <v>418167</v>
      </c>
      <c r="H24" s="15" t="n">
        <f aca="false">SUM(H16:H23)</f>
        <v>340171</v>
      </c>
      <c r="I24" s="15" t="n">
        <f aca="false">SUM(I16:I23)</f>
        <v>463973</v>
      </c>
      <c r="J24" s="15" t="n">
        <f aca="false">SUM(J16:J23)</f>
        <v>2154949</v>
      </c>
      <c r="K24" s="25" t="n">
        <f aca="false">J24/'ABS Estimated Population'!D11</f>
        <v>0.19713883037096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192</v>
      </c>
      <c r="D29" s="22" t="n">
        <v>8421</v>
      </c>
      <c r="E29" s="22" t="n">
        <v>43001</v>
      </c>
      <c r="F29" s="22" t="n">
        <v>61603</v>
      </c>
      <c r="G29" s="22" t="n">
        <v>67821</v>
      </c>
      <c r="H29" s="22" t="n">
        <v>66579</v>
      </c>
      <c r="I29" s="22" t="n">
        <v>106293</v>
      </c>
      <c r="J29" s="23" t="n">
        <v>353910</v>
      </c>
      <c r="K29" s="24" t="n">
        <f aca="false">J29/'ABS Estimated Population'!C3</f>
        <v>0.106375208634093</v>
      </c>
      <c r="L29" s="28"/>
      <c r="M29" s="1"/>
      <c r="N29" s="1"/>
      <c r="O29" s="1"/>
      <c r="P29" s="1"/>
      <c r="Q29" s="1"/>
    </row>
    <row r="30" s="2" customFormat="true" ht="20.1" hidden="false" customHeight="true" outlineLevel="0" collapsed="false">
      <c r="A30" s="27"/>
      <c r="B30" s="9" t="s">
        <v>6</v>
      </c>
      <c r="C30" s="22" t="n">
        <v>225</v>
      </c>
      <c r="D30" s="22" t="n">
        <v>7287</v>
      </c>
      <c r="E30" s="22" t="n">
        <v>41908</v>
      </c>
      <c r="F30" s="22" t="n">
        <v>63243</v>
      </c>
      <c r="G30" s="22" t="n">
        <v>59018</v>
      </c>
      <c r="H30" s="22" t="n">
        <v>51290</v>
      </c>
      <c r="I30" s="22" t="n">
        <v>77354</v>
      </c>
      <c r="J30" s="23" t="n">
        <v>300325</v>
      </c>
      <c r="K30" s="24" t="n">
        <f aca="false">J30/'ABS Estimated Population'!C4</f>
        <v>0.110800345027829</v>
      </c>
      <c r="L30" s="28"/>
      <c r="M30" s="1"/>
      <c r="N30" s="1"/>
      <c r="O30" s="1"/>
      <c r="P30" s="1"/>
      <c r="Q30" s="1"/>
    </row>
    <row r="31" s="2" customFormat="true" ht="20.1" hidden="false" customHeight="true" outlineLevel="0" collapsed="false">
      <c r="A31" s="27"/>
      <c r="B31" s="9" t="s">
        <v>7</v>
      </c>
      <c r="C31" s="22" t="n">
        <v>144</v>
      </c>
      <c r="D31" s="22" t="n">
        <v>5843</v>
      </c>
      <c r="E31" s="22" t="n">
        <v>30264</v>
      </c>
      <c r="F31" s="22" t="n">
        <v>46263</v>
      </c>
      <c r="G31" s="22" t="n">
        <v>49979</v>
      </c>
      <c r="H31" s="22" t="n">
        <v>48280</v>
      </c>
      <c r="I31" s="22" t="n">
        <v>75942</v>
      </c>
      <c r="J31" s="23" t="n">
        <v>256715</v>
      </c>
      <c r="K31" s="24" t="n">
        <f aca="false">J31/'ABS Estimated Population'!C5</f>
        <v>0.119348202559305</v>
      </c>
      <c r="L31" s="28"/>
      <c r="M31" s="1"/>
      <c r="N31" s="1"/>
      <c r="O31" s="1"/>
      <c r="P31" s="1"/>
      <c r="Q31" s="1"/>
    </row>
    <row r="32" s="2" customFormat="true" ht="20.1" hidden="false" customHeight="true" outlineLevel="0" collapsed="false">
      <c r="A32" s="27"/>
      <c r="B32" s="9" t="s">
        <v>8</v>
      </c>
      <c r="C32" s="22" t="n">
        <v>2024</v>
      </c>
      <c r="D32" s="22" t="n">
        <v>4229</v>
      </c>
      <c r="E32" s="22" t="n">
        <v>21081</v>
      </c>
      <c r="F32" s="22" t="n">
        <v>20950</v>
      </c>
      <c r="G32" s="22" t="n">
        <v>21099</v>
      </c>
      <c r="H32" s="22" t="n">
        <v>21736</v>
      </c>
      <c r="I32" s="22" t="n">
        <v>39437</v>
      </c>
      <c r="J32" s="23" t="n">
        <v>130556</v>
      </c>
      <c r="K32" s="24" t="n">
        <f aca="false">J32/'ABS Estimated Population'!C6</f>
        <v>0.175369831327632</v>
      </c>
      <c r="L32" s="28"/>
      <c r="M32" s="1"/>
      <c r="N32" s="1"/>
      <c r="O32" s="1"/>
      <c r="P32" s="1"/>
      <c r="Q32" s="1"/>
    </row>
    <row r="33" s="2" customFormat="true" ht="20.1" hidden="false" customHeight="true" outlineLevel="0" collapsed="false">
      <c r="A33" s="27"/>
      <c r="B33" s="9" t="s">
        <v>9</v>
      </c>
      <c r="C33" s="22" t="n">
        <v>61</v>
      </c>
      <c r="D33" s="22" t="n">
        <v>2644</v>
      </c>
      <c r="E33" s="22" t="n">
        <v>17206</v>
      </c>
      <c r="F33" s="22" t="n">
        <v>31801</v>
      </c>
      <c r="G33" s="22" t="n">
        <v>31489</v>
      </c>
      <c r="H33" s="22" t="n">
        <v>29316</v>
      </c>
      <c r="I33" s="22" t="n">
        <v>44175</v>
      </c>
      <c r="J33" s="23" t="n">
        <v>156692</v>
      </c>
      <c r="K33" s="24" t="n">
        <f aca="false">J33/'ABS Estimated Population'!C7</f>
        <v>0.13624585676673</v>
      </c>
      <c r="L33" s="28"/>
      <c r="M33" s="1"/>
      <c r="N33" s="1"/>
      <c r="O33" s="1"/>
      <c r="P33" s="1"/>
      <c r="Q33" s="1"/>
    </row>
    <row r="34" s="2" customFormat="true" ht="20.1" hidden="false" customHeight="true" outlineLevel="0" collapsed="false">
      <c r="A34" s="27"/>
      <c r="B34" s="9" t="s">
        <v>10</v>
      </c>
      <c r="C34" s="22" t="n">
        <v>18</v>
      </c>
      <c r="D34" s="22" t="n">
        <v>685</v>
      </c>
      <c r="E34" s="22" t="n">
        <v>3480</v>
      </c>
      <c r="F34" s="22" t="n">
        <v>5634</v>
      </c>
      <c r="G34" s="22" t="n">
        <v>5768</v>
      </c>
      <c r="H34" s="22" t="n">
        <v>6318</v>
      </c>
      <c r="I34" s="22" t="n">
        <v>10740</v>
      </c>
      <c r="J34" s="23" t="n">
        <v>32643</v>
      </c>
      <c r="K34" s="24" t="n">
        <f aca="false">J34/'ABS Estimated Population'!C8</f>
        <v>0.140678937592387</v>
      </c>
      <c r="L34" s="28"/>
      <c r="M34" s="1"/>
      <c r="N34" s="1"/>
      <c r="O34" s="1"/>
      <c r="P34" s="1"/>
      <c r="Q34" s="1"/>
    </row>
    <row r="35" s="2" customFormat="true" ht="20.1" hidden="false" customHeight="true" outlineLevel="0" collapsed="false">
      <c r="A35" s="27"/>
      <c r="B35" s="9" t="s">
        <v>11</v>
      </c>
      <c r="C35" s="22" t="n">
        <v>11</v>
      </c>
      <c r="D35" s="22" t="n">
        <v>175</v>
      </c>
      <c r="E35" s="22" t="n">
        <v>1203</v>
      </c>
      <c r="F35" s="22" t="n">
        <v>1824</v>
      </c>
      <c r="G35" s="22" t="n">
        <v>1679</v>
      </c>
      <c r="H35" s="22" t="n">
        <v>1501</v>
      </c>
      <c r="I35" s="22" t="n">
        <v>1535</v>
      </c>
      <c r="J35" s="23" t="n">
        <v>7928</v>
      </c>
      <c r="K35" s="24" t="n">
        <f aca="false">J35/'ABS Estimated Population'!C9</f>
        <v>0.0797473192910455</v>
      </c>
      <c r="L35" s="28"/>
      <c r="M35" s="1"/>
      <c r="N35" s="1"/>
      <c r="O35" s="1"/>
      <c r="P35" s="1"/>
      <c r="Q35" s="1"/>
    </row>
    <row r="36" s="2" customFormat="true" ht="20.1" hidden="false" customHeight="true" outlineLevel="0" collapsed="false">
      <c r="A36" s="27"/>
      <c r="B36" s="9" t="s">
        <v>12</v>
      </c>
      <c r="C36" s="22" t="n">
        <v>21</v>
      </c>
      <c r="D36" s="22" t="n">
        <v>903</v>
      </c>
      <c r="E36" s="22" t="n">
        <v>4886</v>
      </c>
      <c r="F36" s="22" t="n">
        <v>6789</v>
      </c>
      <c r="G36" s="22" t="n">
        <v>6001</v>
      </c>
      <c r="H36" s="22" t="n">
        <v>4663</v>
      </c>
      <c r="I36" s="22" t="n">
        <v>5962</v>
      </c>
      <c r="J36" s="23" t="n">
        <v>29225</v>
      </c>
      <c r="K36" s="24" t="n">
        <f aca="false">J36/'ABS Estimated Population'!C10</f>
        <v>0.158032769155897</v>
      </c>
      <c r="L36" s="28"/>
      <c r="M36" s="1"/>
      <c r="N36" s="1"/>
      <c r="O36" s="1"/>
      <c r="P36" s="1"/>
      <c r="Q36" s="1"/>
    </row>
    <row r="37" s="2" customFormat="true" ht="20.1" hidden="false" customHeight="true" outlineLevel="0" collapsed="false">
      <c r="A37" s="14" t="s">
        <v>13</v>
      </c>
      <c r="B37" s="14"/>
      <c r="C37" s="15" t="n">
        <f aca="false">SUM(C29:C36)</f>
        <v>2696</v>
      </c>
      <c r="D37" s="15" t="n">
        <f aca="false">SUM(D29:D36)</f>
        <v>30187</v>
      </c>
      <c r="E37" s="15" t="n">
        <f aca="false">SUM(E29:E36)</f>
        <v>163029</v>
      </c>
      <c r="F37" s="15" t="n">
        <f aca="false">SUM(F29:F36)</f>
        <v>238107</v>
      </c>
      <c r="G37" s="15" t="n">
        <f aca="false">SUM(G29:G36)</f>
        <v>242854</v>
      </c>
      <c r="H37" s="15" t="n">
        <f aca="false">SUM(H29:H36)</f>
        <v>229683</v>
      </c>
      <c r="I37" s="15" t="n">
        <f aca="false">SUM(I29:I36)</f>
        <v>361438</v>
      </c>
      <c r="J37" s="15" t="n">
        <f aca="false">SUM(J29:J36)</f>
        <v>1267994</v>
      </c>
      <c r="K37" s="29" t="n">
        <f aca="false">J37/'ABS Estimated Population'!C11</f>
        <v>0.119628959779761</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1</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29/02/20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22" t="n">
        <v>947502</v>
      </c>
      <c r="D3" s="42" t="n">
        <v>0.2762</v>
      </c>
      <c r="E3" s="12" t="n">
        <f aca="false">IF(C3=0,0,(C3-FEB!C3)/FEB!C3)</f>
        <v>0.00251501124189922</v>
      </c>
      <c r="F3" s="13"/>
      <c r="G3" s="1"/>
      <c r="H3" s="1"/>
      <c r="I3" s="1"/>
      <c r="J3" s="1"/>
      <c r="K3" s="1"/>
      <c r="L3" s="1"/>
      <c r="M3" s="1"/>
      <c r="N3" s="1"/>
      <c r="O3" s="1"/>
      <c r="P3" s="1"/>
      <c r="Q3" s="1"/>
    </row>
    <row r="4" s="2" customFormat="true" ht="20.1" hidden="false" customHeight="true" outlineLevel="0" collapsed="false">
      <c r="A4" s="8"/>
      <c r="B4" s="9" t="s">
        <v>6</v>
      </c>
      <c r="C4" s="22" t="n">
        <v>822192</v>
      </c>
      <c r="D4" s="42" t="n">
        <v>0.2396</v>
      </c>
      <c r="E4" s="12" t="n">
        <f aca="false">IF(C4=0,0,(C4-FEB!C4)/FEB!C4)</f>
        <v>0.00194004387033878</v>
      </c>
      <c r="F4" s="13"/>
      <c r="G4" s="1"/>
      <c r="H4" s="1"/>
      <c r="I4" s="1"/>
      <c r="J4" s="1"/>
      <c r="K4" s="1"/>
      <c r="L4" s="1"/>
      <c r="M4" s="1"/>
      <c r="N4" s="1"/>
      <c r="O4" s="1"/>
      <c r="P4" s="1"/>
      <c r="Q4" s="1"/>
    </row>
    <row r="5" s="2" customFormat="true" ht="20.1" hidden="false" customHeight="true" outlineLevel="0" collapsed="false">
      <c r="A5" s="8"/>
      <c r="B5" s="9" t="s">
        <v>7</v>
      </c>
      <c r="C5" s="22" t="n">
        <v>720941</v>
      </c>
      <c r="D5" s="42" t="n">
        <v>0.2101</v>
      </c>
      <c r="E5" s="12" t="n">
        <f aca="false">IF(C5=0,0,(C5-FEB!C5)/FEB!C5)</f>
        <v>0.00251135044185028</v>
      </c>
      <c r="F5" s="13"/>
      <c r="G5" s="1"/>
      <c r="H5" s="1"/>
      <c r="I5" s="1"/>
      <c r="J5" s="1"/>
      <c r="K5" s="1"/>
      <c r="L5" s="1"/>
      <c r="M5" s="1"/>
      <c r="N5" s="1"/>
      <c r="O5" s="1"/>
      <c r="P5" s="1"/>
      <c r="Q5" s="1"/>
    </row>
    <row r="6" s="2" customFormat="true" ht="20.1" hidden="false" customHeight="true" outlineLevel="0" collapsed="false">
      <c r="A6" s="8"/>
      <c r="B6" s="9" t="s">
        <v>8</v>
      </c>
      <c r="C6" s="22" t="n">
        <v>330969</v>
      </c>
      <c r="D6" s="42" t="n">
        <v>0.0965</v>
      </c>
      <c r="E6" s="12" t="n">
        <f aca="false">IF(C6=0,0,(C6-FEB!C6)/FEB!C6)</f>
        <v>0.00250801930084419</v>
      </c>
      <c r="F6" s="13"/>
      <c r="G6" s="1"/>
      <c r="H6" s="1"/>
      <c r="I6" s="1"/>
      <c r="J6" s="1"/>
      <c r="K6" s="1"/>
      <c r="L6" s="1"/>
      <c r="M6" s="1"/>
      <c r="N6" s="1"/>
      <c r="O6" s="1"/>
      <c r="P6" s="1"/>
      <c r="Q6" s="1"/>
    </row>
    <row r="7" s="2" customFormat="true" ht="20.1" hidden="false" customHeight="true" outlineLevel="0" collapsed="false">
      <c r="A7" s="8"/>
      <c r="B7" s="9" t="s">
        <v>9</v>
      </c>
      <c r="C7" s="22" t="n">
        <v>419694</v>
      </c>
      <c r="D7" s="42" t="n">
        <v>0.1223</v>
      </c>
      <c r="E7" s="12" t="n">
        <f aca="false">IF(C7=0,0,(C7-FEB!C7)/FEB!C7)</f>
        <v>0.00209638600244499</v>
      </c>
      <c r="F7" s="13"/>
      <c r="G7" s="1"/>
      <c r="H7" s="1"/>
      <c r="I7" s="1"/>
      <c r="J7" s="1"/>
      <c r="K7" s="1"/>
      <c r="L7" s="1"/>
      <c r="M7" s="1"/>
      <c r="N7" s="1"/>
      <c r="O7" s="1"/>
      <c r="P7" s="1"/>
      <c r="Q7" s="1"/>
    </row>
    <row r="8" s="2" customFormat="true" ht="20.1" hidden="false" customHeight="true" outlineLevel="0" collapsed="false">
      <c r="A8" s="8"/>
      <c r="B8" s="9" t="s">
        <v>10</v>
      </c>
      <c r="C8" s="22" t="n">
        <v>91819</v>
      </c>
      <c r="D8" s="42" t="n">
        <v>0.0268</v>
      </c>
      <c r="E8" s="12" t="n">
        <f aca="false">IF(C8=0,0,(C8-FEB!C8)/FEB!C8)</f>
        <v>0.00198609731876862</v>
      </c>
      <c r="F8" s="13"/>
      <c r="G8" s="1"/>
      <c r="H8" s="1"/>
      <c r="I8" s="1"/>
      <c r="J8" s="1"/>
      <c r="K8" s="1"/>
      <c r="L8" s="1"/>
      <c r="M8" s="1"/>
      <c r="N8" s="1"/>
      <c r="O8" s="1"/>
      <c r="P8" s="1"/>
      <c r="Q8" s="1"/>
    </row>
    <row r="9" s="2" customFormat="true" ht="20.1" hidden="false" customHeight="true" outlineLevel="0" collapsed="false">
      <c r="A9" s="8"/>
      <c r="B9" s="9" t="s">
        <v>11</v>
      </c>
      <c r="C9" s="22" t="n">
        <v>22451</v>
      </c>
      <c r="D9" s="42" t="n">
        <v>0.0065</v>
      </c>
      <c r="E9" s="12" t="n">
        <f aca="false">IF(C9=0,0,(C9-FEB!C9)/FEB!C9)</f>
        <v>0.00156138472519629</v>
      </c>
      <c r="F9" s="13"/>
      <c r="G9" s="1"/>
      <c r="H9" s="1"/>
      <c r="I9" s="1"/>
      <c r="J9" s="1"/>
      <c r="K9" s="1"/>
      <c r="L9" s="1"/>
      <c r="M9" s="1"/>
      <c r="N9" s="1"/>
      <c r="O9" s="1"/>
      <c r="P9" s="1"/>
      <c r="Q9" s="1"/>
    </row>
    <row r="10" s="2" customFormat="true" ht="20.1" hidden="false" customHeight="true" outlineLevel="0" collapsed="false">
      <c r="A10" s="8"/>
      <c r="B10" s="9" t="s">
        <v>12</v>
      </c>
      <c r="C10" s="22" t="n">
        <v>75389</v>
      </c>
      <c r="D10" s="42" t="n">
        <v>0.022</v>
      </c>
      <c r="E10" s="12" t="n">
        <f aca="false">IF(C10=0,0,(C10-FEB!C10)/FEB!C10)</f>
        <v>0.0041557334469944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30957</v>
      </c>
      <c r="D11" s="16" t="n">
        <f aca="false">SUM(D3:D10)</f>
        <v>1</v>
      </c>
      <c r="E11" s="17" t="n">
        <f aca="false">IF(C11=0,0,(C11-FEB!C11)/FEB!C11)</f>
        <v>0.0023400888182025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642</v>
      </c>
      <c r="D16" s="22" t="n">
        <v>26273</v>
      </c>
      <c r="E16" s="22" t="n">
        <v>98158</v>
      </c>
      <c r="F16" s="22" t="n">
        <v>120220</v>
      </c>
      <c r="G16" s="22" t="n">
        <v>116643</v>
      </c>
      <c r="H16" s="22" t="n">
        <v>96603</v>
      </c>
      <c r="I16" s="22" t="n">
        <v>134183</v>
      </c>
      <c r="J16" s="23" t="n">
        <v>592722</v>
      </c>
      <c r="K16" s="24" t="n">
        <f aca="false">J16/'ABS Estimated Population'!D3</f>
        <v>0.173426143744953</v>
      </c>
      <c r="L16" s="1"/>
      <c r="M16" s="1"/>
      <c r="N16" s="1"/>
      <c r="O16" s="1"/>
      <c r="P16" s="1"/>
      <c r="Q16" s="1"/>
    </row>
    <row r="17" s="2" customFormat="true" ht="20.1" hidden="false" customHeight="true" outlineLevel="0" collapsed="false">
      <c r="A17" s="8"/>
      <c r="B17" s="9" t="s">
        <v>6</v>
      </c>
      <c r="C17" s="22" t="n">
        <v>707</v>
      </c>
      <c r="D17" s="22" t="n">
        <v>22360</v>
      </c>
      <c r="E17" s="22" t="n">
        <v>95994</v>
      </c>
      <c r="F17" s="22" t="n">
        <v>119267</v>
      </c>
      <c r="G17" s="22" t="n">
        <v>101538</v>
      </c>
      <c r="H17" s="22" t="n">
        <v>77699</v>
      </c>
      <c r="I17" s="22" t="n">
        <v>103702</v>
      </c>
      <c r="J17" s="23" t="n">
        <v>521267</v>
      </c>
      <c r="K17" s="24" t="n">
        <f aca="false">J17/'ABS Estimated Population'!D4</f>
        <v>0.184994121193903</v>
      </c>
      <c r="L17" s="1"/>
      <c r="M17" s="1"/>
      <c r="N17" s="1"/>
      <c r="O17" s="1"/>
      <c r="P17" s="1"/>
      <c r="Q17" s="1"/>
    </row>
    <row r="18" s="2" customFormat="true" ht="20.1" hidden="false" customHeight="true" outlineLevel="0" collapsed="false">
      <c r="A18" s="8"/>
      <c r="B18" s="9" t="s">
        <v>7</v>
      </c>
      <c r="C18" s="22" t="n">
        <v>517</v>
      </c>
      <c r="D18" s="22" t="n">
        <v>19978</v>
      </c>
      <c r="E18" s="22" t="n">
        <v>78872</v>
      </c>
      <c r="F18" s="22" t="n">
        <v>99679</v>
      </c>
      <c r="G18" s="22" t="n">
        <v>92189</v>
      </c>
      <c r="H18" s="22" t="n">
        <v>74437</v>
      </c>
      <c r="I18" s="22" t="n">
        <v>97883</v>
      </c>
      <c r="J18" s="23" t="n">
        <v>463555</v>
      </c>
      <c r="K18" s="24" t="n">
        <f aca="false">J18/'ABS Estimated Population'!D5</f>
        <v>0.20753177075452</v>
      </c>
      <c r="L18" s="1"/>
      <c r="M18" s="1"/>
      <c r="N18" s="1"/>
      <c r="O18" s="1"/>
      <c r="P18" s="1"/>
      <c r="Q18" s="1"/>
    </row>
    <row r="19" s="2" customFormat="true" ht="20.1" hidden="false" customHeight="true" outlineLevel="0" collapsed="false">
      <c r="A19" s="8"/>
      <c r="B19" s="9" t="s">
        <v>8</v>
      </c>
      <c r="C19" s="22" t="n">
        <v>2308</v>
      </c>
      <c r="D19" s="22" t="n">
        <v>8997</v>
      </c>
      <c r="E19" s="22" t="n">
        <v>36662</v>
      </c>
      <c r="F19" s="22" t="n">
        <v>37492</v>
      </c>
      <c r="G19" s="22" t="n">
        <v>33803</v>
      </c>
      <c r="H19" s="22" t="n">
        <v>31091</v>
      </c>
      <c r="I19" s="22" t="n">
        <v>49796</v>
      </c>
      <c r="J19" s="23" t="n">
        <v>200149</v>
      </c>
      <c r="K19" s="24" t="n">
        <f aca="false">J19/'ABS Estimated Population'!D6</f>
        <v>0.258862010274345</v>
      </c>
      <c r="L19" s="1"/>
      <c r="M19" s="1"/>
      <c r="N19" s="1"/>
      <c r="O19" s="1"/>
      <c r="P19" s="1"/>
      <c r="Q19" s="1"/>
    </row>
    <row r="20" s="2" customFormat="true" ht="20.1" hidden="false" customHeight="true" outlineLevel="0" collapsed="false">
      <c r="A20" s="8"/>
      <c r="B20" s="9" t="s">
        <v>9</v>
      </c>
      <c r="C20" s="22" t="n">
        <v>202</v>
      </c>
      <c r="D20" s="22" t="n">
        <v>8574</v>
      </c>
      <c r="E20" s="22" t="n">
        <v>40727</v>
      </c>
      <c r="F20" s="22" t="n">
        <v>60694</v>
      </c>
      <c r="G20" s="22" t="n">
        <v>52298</v>
      </c>
      <c r="H20" s="22" t="n">
        <v>42979</v>
      </c>
      <c r="I20" s="22" t="n">
        <v>57249</v>
      </c>
      <c r="J20" s="23" t="n">
        <v>262723</v>
      </c>
      <c r="K20" s="24" t="n">
        <f aca="false">J20/'ABS Estimated Population'!D7</f>
        <v>0.227017858269268</v>
      </c>
      <c r="L20" s="1"/>
      <c r="M20" s="1"/>
      <c r="N20" s="1"/>
      <c r="O20" s="1"/>
      <c r="P20" s="1"/>
      <c r="Q20" s="1"/>
    </row>
    <row r="21" s="2" customFormat="true" ht="20.1" hidden="false" customHeight="true" outlineLevel="0" collapsed="false">
      <c r="A21" s="8"/>
      <c r="B21" s="9" t="s">
        <v>10</v>
      </c>
      <c r="C21" s="22" t="n">
        <v>54</v>
      </c>
      <c r="D21" s="22" t="n">
        <v>2118</v>
      </c>
      <c r="E21" s="22" t="n">
        <v>9234</v>
      </c>
      <c r="F21" s="22" t="n">
        <v>11878</v>
      </c>
      <c r="G21" s="22" t="n">
        <v>11102</v>
      </c>
      <c r="H21" s="22" t="n">
        <v>10465</v>
      </c>
      <c r="I21" s="22" t="n">
        <v>14273</v>
      </c>
      <c r="J21" s="23" t="n">
        <v>59124</v>
      </c>
      <c r="K21" s="24" t="n">
        <f aca="false">J21/'ABS Estimated Population'!D8</f>
        <v>0.246047566532803</v>
      </c>
      <c r="L21" s="1"/>
      <c r="M21" s="1"/>
      <c r="N21" s="1"/>
      <c r="O21" s="1"/>
      <c r="P21" s="1"/>
      <c r="Q21" s="1"/>
    </row>
    <row r="22" s="2" customFormat="true" ht="20.1" hidden="false" customHeight="true" outlineLevel="0" collapsed="false">
      <c r="A22" s="8"/>
      <c r="B22" s="9" t="s">
        <v>11</v>
      </c>
      <c r="C22" s="22" t="n">
        <v>17</v>
      </c>
      <c r="D22" s="22" t="n">
        <v>582</v>
      </c>
      <c r="E22" s="22" t="n">
        <v>3205</v>
      </c>
      <c r="F22" s="22" t="n">
        <v>3865</v>
      </c>
      <c r="G22" s="22" t="n">
        <v>2927</v>
      </c>
      <c r="H22" s="22" t="n">
        <v>2202</v>
      </c>
      <c r="I22" s="22" t="n">
        <v>1713</v>
      </c>
      <c r="J22" s="23" t="n">
        <v>14511</v>
      </c>
      <c r="K22" s="24" t="n">
        <f aca="false">J22/'ABS Estimated Population'!D9</f>
        <v>0.148180295727473</v>
      </c>
      <c r="L22" s="1"/>
      <c r="M22" s="1"/>
      <c r="N22" s="1"/>
      <c r="O22" s="1"/>
      <c r="P22" s="1"/>
      <c r="Q22" s="1"/>
    </row>
    <row r="23" s="2" customFormat="true" ht="20.1" hidden="false" customHeight="true" outlineLevel="0" collapsed="false">
      <c r="A23" s="8"/>
      <c r="B23" s="9" t="s">
        <v>12</v>
      </c>
      <c r="C23" s="22" t="n">
        <v>63</v>
      </c>
      <c r="D23" s="22" t="n">
        <v>2329</v>
      </c>
      <c r="E23" s="22" t="n">
        <v>9413</v>
      </c>
      <c r="F23" s="22" t="n">
        <v>11345</v>
      </c>
      <c r="G23" s="22" t="n">
        <v>8916</v>
      </c>
      <c r="H23" s="22" t="n">
        <v>6141</v>
      </c>
      <c r="I23" s="22" t="n">
        <v>7860</v>
      </c>
      <c r="J23" s="23" t="n">
        <v>46067</v>
      </c>
      <c r="K23" s="24" t="n">
        <f aca="false">J23/'ABS Estimated Population'!D10</f>
        <v>0.238310045678636</v>
      </c>
      <c r="L23" s="1"/>
      <c r="M23" s="1"/>
      <c r="N23" s="1"/>
      <c r="O23" s="1"/>
      <c r="P23" s="1"/>
      <c r="Q23" s="1"/>
    </row>
    <row r="24" s="2" customFormat="true" ht="20.1" hidden="false" customHeight="true" outlineLevel="0" collapsed="false">
      <c r="A24" s="14" t="s">
        <v>13</v>
      </c>
      <c r="B24" s="14"/>
      <c r="C24" s="15" t="n">
        <f aca="false">SUM(C16:C23)</f>
        <v>4510</v>
      </c>
      <c r="D24" s="15" t="n">
        <f aca="false">SUM(D16:D23)</f>
        <v>91211</v>
      </c>
      <c r="E24" s="15" t="n">
        <f aca="false">SUM(E16:E23)</f>
        <v>372265</v>
      </c>
      <c r="F24" s="15" t="n">
        <f aca="false">SUM(F16:F23)</f>
        <v>464440</v>
      </c>
      <c r="G24" s="15" t="n">
        <f aca="false">SUM(G16:G23)</f>
        <v>419416</v>
      </c>
      <c r="H24" s="15" t="n">
        <f aca="false">SUM(H16:H23)</f>
        <v>341617</v>
      </c>
      <c r="I24" s="15" t="n">
        <f aca="false">SUM(I16:I23)</f>
        <v>466659</v>
      </c>
      <c r="J24" s="15" t="n">
        <f aca="false">SUM(J16:J23)</f>
        <v>2160118</v>
      </c>
      <c r="K24" s="25" t="n">
        <f aca="false">J24/'ABS Estimated Population'!D11</f>
        <v>0.197611700315539</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189</v>
      </c>
      <c r="D29" s="22" t="n">
        <v>8377</v>
      </c>
      <c r="E29" s="22" t="n">
        <v>42975</v>
      </c>
      <c r="F29" s="22" t="n">
        <v>61748</v>
      </c>
      <c r="G29" s="22" t="n">
        <v>67868</v>
      </c>
      <c r="H29" s="22" t="n">
        <v>66810</v>
      </c>
      <c r="I29" s="22" t="n">
        <v>106813</v>
      </c>
      <c r="J29" s="23" t="n">
        <v>354780</v>
      </c>
      <c r="K29" s="24" t="n">
        <f aca="false">J29/'ABS Estimated Population'!C3</f>
        <v>0.106636705713892</v>
      </c>
      <c r="L29" s="28"/>
      <c r="M29" s="1"/>
      <c r="N29" s="1"/>
      <c r="O29" s="1"/>
      <c r="P29" s="1"/>
      <c r="Q29" s="1"/>
    </row>
    <row r="30" s="2" customFormat="true" ht="20.1" hidden="false" customHeight="true" outlineLevel="0" collapsed="false">
      <c r="A30" s="27"/>
      <c r="B30" s="9" t="s">
        <v>6</v>
      </c>
      <c r="C30" s="22" t="n">
        <v>215</v>
      </c>
      <c r="D30" s="22" t="n">
        <v>7246</v>
      </c>
      <c r="E30" s="22" t="n">
        <v>41732</v>
      </c>
      <c r="F30" s="22" t="n">
        <v>63342</v>
      </c>
      <c r="G30" s="22" t="n">
        <v>59120</v>
      </c>
      <c r="H30" s="22" t="n">
        <v>51483</v>
      </c>
      <c r="I30" s="22" t="n">
        <v>77786</v>
      </c>
      <c r="J30" s="23" t="n">
        <v>300924</v>
      </c>
      <c r="K30" s="24" t="n">
        <f aca="false">J30/'ABS Estimated Population'!C4</f>
        <v>0.111021336975458</v>
      </c>
      <c r="L30" s="28"/>
      <c r="M30" s="1"/>
      <c r="N30" s="1"/>
      <c r="O30" s="1"/>
      <c r="P30" s="1"/>
      <c r="Q30" s="1"/>
    </row>
    <row r="31" s="2" customFormat="true" ht="20.1" hidden="false" customHeight="true" outlineLevel="0" collapsed="false">
      <c r="A31" s="27"/>
      <c r="B31" s="9" t="s">
        <v>7</v>
      </c>
      <c r="C31" s="22" t="n">
        <v>134</v>
      </c>
      <c r="D31" s="22" t="n">
        <v>5827</v>
      </c>
      <c r="E31" s="22" t="n">
        <v>30170</v>
      </c>
      <c r="F31" s="22" t="n">
        <v>46416</v>
      </c>
      <c r="G31" s="22" t="n">
        <v>50073</v>
      </c>
      <c r="H31" s="22" t="n">
        <v>48465</v>
      </c>
      <c r="I31" s="22" t="n">
        <v>76300</v>
      </c>
      <c r="J31" s="23" t="n">
        <v>257385</v>
      </c>
      <c r="K31" s="24" t="n">
        <f aca="false">J31/'ABS Estimated Population'!C5</f>
        <v>0.119659689210707</v>
      </c>
      <c r="L31" s="28"/>
      <c r="M31" s="1"/>
      <c r="N31" s="1"/>
      <c r="O31" s="1"/>
      <c r="P31" s="1"/>
      <c r="Q31" s="1"/>
    </row>
    <row r="32" s="2" customFormat="true" ht="20.1" hidden="false" customHeight="true" outlineLevel="0" collapsed="false">
      <c r="A32" s="27"/>
      <c r="B32" s="9" t="s">
        <v>8</v>
      </c>
      <c r="C32" s="22" t="n">
        <v>2004</v>
      </c>
      <c r="D32" s="22" t="n">
        <v>4171</v>
      </c>
      <c r="E32" s="22" t="n">
        <v>21090</v>
      </c>
      <c r="F32" s="22" t="n">
        <v>21028</v>
      </c>
      <c r="G32" s="22" t="n">
        <v>21129</v>
      </c>
      <c r="H32" s="22" t="n">
        <v>21782</v>
      </c>
      <c r="I32" s="22" t="n">
        <v>39616</v>
      </c>
      <c r="J32" s="23" t="n">
        <v>130820</v>
      </c>
      <c r="K32" s="24" t="n">
        <f aca="false">J32/'ABS Estimated Population'!C6</f>
        <v>0.175724450307001</v>
      </c>
      <c r="L32" s="28"/>
      <c r="M32" s="1"/>
      <c r="N32" s="1"/>
      <c r="O32" s="1"/>
      <c r="P32" s="1"/>
      <c r="Q32" s="1"/>
    </row>
    <row r="33" s="2" customFormat="true" ht="20.1" hidden="false" customHeight="true" outlineLevel="0" collapsed="false">
      <c r="A33" s="27"/>
      <c r="B33" s="9" t="s">
        <v>9</v>
      </c>
      <c r="C33" s="22" t="n">
        <v>63</v>
      </c>
      <c r="D33" s="22" t="n">
        <v>2629</v>
      </c>
      <c r="E33" s="22" t="n">
        <v>17126</v>
      </c>
      <c r="F33" s="22" t="n">
        <v>31843</v>
      </c>
      <c r="G33" s="22" t="n">
        <v>31482</v>
      </c>
      <c r="H33" s="22" t="n">
        <v>29406</v>
      </c>
      <c r="I33" s="22" t="n">
        <v>44422</v>
      </c>
      <c r="J33" s="23" t="n">
        <v>156971</v>
      </c>
      <c r="K33" s="24" t="n">
        <f aca="false">J33/'ABS Estimated Population'!C7</f>
        <v>0.136488451117673</v>
      </c>
      <c r="L33" s="28"/>
      <c r="M33" s="1"/>
      <c r="N33" s="1"/>
      <c r="O33" s="1"/>
      <c r="P33" s="1"/>
      <c r="Q33" s="1"/>
    </row>
    <row r="34" s="2" customFormat="true" ht="20.1" hidden="false" customHeight="true" outlineLevel="0" collapsed="false">
      <c r="A34" s="27"/>
      <c r="B34" s="9" t="s">
        <v>10</v>
      </c>
      <c r="C34" s="22" t="n">
        <v>19</v>
      </c>
      <c r="D34" s="22" t="n">
        <v>666</v>
      </c>
      <c r="E34" s="22" t="n">
        <v>3468</v>
      </c>
      <c r="F34" s="22" t="n">
        <v>5655</v>
      </c>
      <c r="G34" s="22" t="n">
        <v>5763</v>
      </c>
      <c r="H34" s="22" t="n">
        <v>6337</v>
      </c>
      <c r="I34" s="22" t="n">
        <v>10786</v>
      </c>
      <c r="J34" s="23" t="n">
        <v>32694</v>
      </c>
      <c r="K34" s="24" t="n">
        <f aca="false">J34/'ABS Estimated Population'!C8</f>
        <v>0.14089872823103</v>
      </c>
      <c r="L34" s="28"/>
      <c r="M34" s="1"/>
      <c r="N34" s="1"/>
      <c r="O34" s="1"/>
      <c r="P34" s="1"/>
      <c r="Q34" s="1"/>
    </row>
    <row r="35" s="2" customFormat="true" ht="20.1" hidden="false" customHeight="true" outlineLevel="0" collapsed="false">
      <c r="A35" s="27"/>
      <c r="B35" s="9" t="s">
        <v>11</v>
      </c>
      <c r="C35" s="22" t="n">
        <v>9</v>
      </c>
      <c r="D35" s="22" t="n">
        <v>168</v>
      </c>
      <c r="E35" s="22" t="n">
        <v>1198</v>
      </c>
      <c r="F35" s="22" t="n">
        <v>1839</v>
      </c>
      <c r="G35" s="22" t="n">
        <v>1682</v>
      </c>
      <c r="H35" s="22" t="n">
        <v>1497</v>
      </c>
      <c r="I35" s="22" t="n">
        <v>1547</v>
      </c>
      <c r="J35" s="23" t="n">
        <v>7940</v>
      </c>
      <c r="K35" s="24" t="n">
        <f aca="false">J35/'ABS Estimated Population'!C9</f>
        <v>0.0798680266360875</v>
      </c>
      <c r="L35" s="28"/>
      <c r="M35" s="1"/>
      <c r="N35" s="1"/>
      <c r="O35" s="1"/>
      <c r="P35" s="1"/>
      <c r="Q35" s="1"/>
    </row>
    <row r="36" s="2" customFormat="true" ht="20.1" hidden="false" customHeight="true" outlineLevel="0" collapsed="false">
      <c r="A36" s="27"/>
      <c r="B36" s="9" t="s">
        <v>12</v>
      </c>
      <c r="C36" s="22" t="n">
        <v>19</v>
      </c>
      <c r="D36" s="22" t="n">
        <v>898</v>
      </c>
      <c r="E36" s="22" t="n">
        <v>4881</v>
      </c>
      <c r="F36" s="22" t="n">
        <v>6804</v>
      </c>
      <c r="G36" s="22" t="n">
        <v>6017</v>
      </c>
      <c r="H36" s="22" t="n">
        <v>4709</v>
      </c>
      <c r="I36" s="22" t="n">
        <v>5993</v>
      </c>
      <c r="J36" s="23" t="n">
        <v>29321</v>
      </c>
      <c r="K36" s="24" t="n">
        <f aca="false">J36/'ABS Estimated Population'!C10</f>
        <v>0.158551884496837</v>
      </c>
      <c r="L36" s="28"/>
      <c r="M36" s="1"/>
      <c r="N36" s="1"/>
      <c r="O36" s="1"/>
      <c r="P36" s="1"/>
      <c r="Q36" s="1"/>
    </row>
    <row r="37" s="2" customFormat="true" ht="20.1" hidden="false" customHeight="true" outlineLevel="0" collapsed="false">
      <c r="A37" s="14" t="s">
        <v>13</v>
      </c>
      <c r="B37" s="14"/>
      <c r="C37" s="15" t="n">
        <f aca="false">SUM(C29:C36)</f>
        <v>2652</v>
      </c>
      <c r="D37" s="15" t="n">
        <f aca="false">SUM(D29:D36)</f>
        <v>29982</v>
      </c>
      <c r="E37" s="15" t="n">
        <f aca="false">SUM(E29:E36)</f>
        <v>162640</v>
      </c>
      <c r="F37" s="15" t="n">
        <f aca="false">SUM(F29:F36)</f>
        <v>238675</v>
      </c>
      <c r="G37" s="15" t="n">
        <f aca="false">SUM(G29:G36)</f>
        <v>243134</v>
      </c>
      <c r="H37" s="15" t="n">
        <f aca="false">SUM(H29:H36)</f>
        <v>230489</v>
      </c>
      <c r="I37" s="15" t="n">
        <f aca="false">SUM(I29:I36)</f>
        <v>363263</v>
      </c>
      <c r="J37" s="15" t="n">
        <f aca="false">SUM(J29:J36)</f>
        <v>1270835</v>
      </c>
      <c r="K37" s="29" t="n">
        <f aca="false">J37/'ABS Estimated Population'!C11</f>
        <v>0.119896994072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2</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3/202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K44"/>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49828</v>
      </c>
      <c r="D3" s="11" t="n">
        <v>0.2761</v>
      </c>
      <c r="E3" s="12" t="n">
        <f aca="false">IF(C3=0,0,(C3-MAR!C3)/MAR!C3)</f>
        <v>0.00245487608469428</v>
      </c>
      <c r="F3" s="13"/>
      <c r="G3" s="1"/>
      <c r="H3" s="1"/>
      <c r="I3" s="1"/>
      <c r="J3" s="1"/>
      <c r="K3" s="1"/>
      <c r="L3" s="1"/>
      <c r="M3" s="1"/>
      <c r="N3" s="1"/>
      <c r="O3" s="1"/>
      <c r="P3" s="1"/>
      <c r="Q3" s="1"/>
    </row>
    <row r="4" s="2" customFormat="true" ht="20.1" hidden="false" customHeight="true" outlineLevel="0" collapsed="false">
      <c r="A4" s="8"/>
      <c r="B4" s="9" t="s">
        <v>6</v>
      </c>
      <c r="C4" s="10" t="n">
        <v>824518</v>
      </c>
      <c r="D4" s="11" t="n">
        <v>0.2397</v>
      </c>
      <c r="E4" s="12" t="n">
        <f aca="false">IF(C4=0,0,(C4-MAR!C4)/MAR!C4)</f>
        <v>0.00282902290462568</v>
      </c>
      <c r="F4" s="13"/>
      <c r="G4" s="1"/>
      <c r="H4" s="1"/>
      <c r="I4" s="1"/>
      <c r="J4" s="1"/>
      <c r="K4" s="1"/>
      <c r="L4" s="1"/>
      <c r="M4" s="1"/>
      <c r="N4" s="1"/>
      <c r="O4" s="1"/>
      <c r="P4" s="1"/>
      <c r="Q4" s="1"/>
    </row>
    <row r="5" s="2" customFormat="true" ht="20.1" hidden="false" customHeight="true" outlineLevel="0" collapsed="false">
      <c r="A5" s="8"/>
      <c r="B5" s="9" t="s">
        <v>7</v>
      </c>
      <c r="C5" s="10" t="n">
        <v>723332</v>
      </c>
      <c r="D5" s="11" t="n">
        <v>0.2103</v>
      </c>
      <c r="E5" s="12" t="n">
        <f aca="false">IF(C5=0,0,(C5-MAR!C5)/MAR!C5)</f>
        <v>0.00331649885358164</v>
      </c>
      <c r="F5" s="13"/>
      <c r="G5" s="1"/>
      <c r="H5" s="1"/>
      <c r="I5" s="1"/>
      <c r="J5" s="1"/>
      <c r="K5" s="1"/>
      <c r="L5" s="1"/>
      <c r="M5" s="1"/>
      <c r="N5" s="1"/>
      <c r="O5" s="1"/>
      <c r="P5" s="1"/>
      <c r="Q5" s="1"/>
    </row>
    <row r="6" s="2" customFormat="true" ht="20.1" hidden="false" customHeight="true" outlineLevel="0" collapsed="false">
      <c r="A6" s="8"/>
      <c r="B6" s="9" t="s">
        <v>8</v>
      </c>
      <c r="C6" s="10" t="n">
        <v>331729</v>
      </c>
      <c r="D6" s="11" t="n">
        <v>0.0964</v>
      </c>
      <c r="E6" s="12" t="n">
        <f aca="false">IF(C6=0,0,(C6-MAR!C6)/MAR!C6)</f>
        <v>0.00229628756771782</v>
      </c>
      <c r="F6" s="13"/>
      <c r="G6" s="1"/>
      <c r="H6" s="1"/>
      <c r="I6" s="1"/>
      <c r="J6" s="1"/>
      <c r="K6" s="1"/>
      <c r="L6" s="1"/>
      <c r="M6" s="1"/>
      <c r="N6" s="1"/>
      <c r="O6" s="1"/>
      <c r="P6" s="1"/>
      <c r="Q6" s="1"/>
    </row>
    <row r="7" s="2" customFormat="true" ht="20.1" hidden="false" customHeight="true" outlineLevel="0" collapsed="false">
      <c r="A7" s="8"/>
      <c r="B7" s="9" t="s">
        <v>9</v>
      </c>
      <c r="C7" s="10" t="n">
        <v>420688</v>
      </c>
      <c r="D7" s="11" t="n">
        <v>0.1223</v>
      </c>
      <c r="E7" s="12" t="n">
        <f aca="false">IF(C7=0,0,(C7-MAR!C7)/MAR!C7)</f>
        <v>0.00236839220956221</v>
      </c>
      <c r="F7" s="13"/>
      <c r="G7" s="1"/>
      <c r="H7" s="1"/>
      <c r="I7" s="1"/>
      <c r="J7" s="1"/>
      <c r="K7" s="1"/>
      <c r="L7" s="1"/>
      <c r="M7" s="1"/>
      <c r="N7" s="1"/>
      <c r="O7" s="1"/>
      <c r="P7" s="1"/>
      <c r="Q7" s="1"/>
    </row>
    <row r="8" s="2" customFormat="true" ht="20.1" hidden="false" customHeight="true" outlineLevel="0" collapsed="false">
      <c r="A8" s="8"/>
      <c r="B8" s="9" t="s">
        <v>10</v>
      </c>
      <c r="C8" s="10" t="n">
        <v>92046</v>
      </c>
      <c r="D8" s="11" t="n">
        <v>0.0268</v>
      </c>
      <c r="E8" s="12" t="n">
        <f aca="false">IF(C8=0,0,(C8-MAR!C8)/MAR!C8)</f>
        <v>0.00247225519772596</v>
      </c>
      <c r="F8" s="13"/>
      <c r="G8" s="1"/>
      <c r="H8" s="1"/>
      <c r="I8" s="1"/>
      <c r="J8" s="1"/>
      <c r="K8" s="1"/>
      <c r="L8" s="1"/>
      <c r="M8" s="1"/>
      <c r="N8" s="1"/>
      <c r="O8" s="1"/>
      <c r="P8" s="1"/>
      <c r="Q8" s="1"/>
    </row>
    <row r="9" s="2" customFormat="true" ht="20.1" hidden="false" customHeight="true" outlineLevel="0" collapsed="false">
      <c r="A9" s="8"/>
      <c r="B9" s="9" t="s">
        <v>11</v>
      </c>
      <c r="C9" s="10" t="n">
        <v>22450</v>
      </c>
      <c r="D9" s="11" t="n">
        <v>0.0065</v>
      </c>
      <c r="E9" s="12" t="n">
        <f aca="false">IF(C9=0,0,(C9-MAR!C9)/MAR!C9)</f>
        <v>-4.45414458153312E-005</v>
      </c>
      <c r="F9" s="13"/>
      <c r="G9" s="1"/>
      <c r="H9" s="1"/>
      <c r="I9" s="1"/>
      <c r="J9" s="1"/>
      <c r="K9" s="1"/>
      <c r="L9" s="1"/>
      <c r="M9" s="1"/>
      <c r="N9" s="1"/>
      <c r="O9" s="1"/>
      <c r="P9" s="1"/>
      <c r="Q9" s="1"/>
    </row>
    <row r="10" s="2" customFormat="true" ht="20.1" hidden="false" customHeight="true" outlineLevel="0" collapsed="false">
      <c r="A10" s="8"/>
      <c r="B10" s="9" t="s">
        <v>12</v>
      </c>
      <c r="C10" s="0" t="n">
        <v>75500</v>
      </c>
      <c r="D10" s="11" t="n">
        <v>0.0219</v>
      </c>
      <c r="E10" s="12" t="n">
        <f aca="false">IF(C10=0,0,(C10-MAR!C10)/MAR!C10)</f>
        <v>0.00147236334213214</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40091</v>
      </c>
      <c r="D11" s="16" t="n">
        <f aca="false">SUM(D3:D10)</f>
        <v>1</v>
      </c>
      <c r="E11" s="17" t="n">
        <f aca="false">IF(C11=0,0,(C11-MAR!C11)/MAR!C11)</f>
        <v>0.0026622309752060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20</v>
      </c>
      <c r="D16" s="43" t="n">
        <v>26146</v>
      </c>
      <c r="E16" s="43" t="n">
        <v>98287</v>
      </c>
      <c r="F16" s="43" t="n">
        <v>120388</v>
      </c>
      <c r="G16" s="43" t="n">
        <v>116940</v>
      </c>
      <c r="H16" s="43" t="n">
        <v>97008</v>
      </c>
      <c r="I16" s="43" t="n">
        <v>134843</v>
      </c>
      <c r="J16" s="22" t="n">
        <v>594232</v>
      </c>
      <c r="K16" s="24" t="n">
        <f aca="false">J16/'ABS Estimated Population'!D3</f>
        <v>0.17386795875613</v>
      </c>
      <c r="L16" s="1"/>
      <c r="M16" s="1"/>
      <c r="N16" s="1"/>
      <c r="O16" s="1"/>
      <c r="P16" s="1"/>
      <c r="Q16" s="1"/>
    </row>
    <row r="17" s="2" customFormat="true" ht="20.1" hidden="false" customHeight="true" outlineLevel="0" collapsed="false">
      <c r="A17" s="8"/>
      <c r="B17" s="9" t="s">
        <v>6</v>
      </c>
      <c r="C17" s="43" t="n">
        <v>683</v>
      </c>
      <c r="D17" s="43" t="n">
        <v>22311</v>
      </c>
      <c r="E17" s="43" t="n">
        <v>95925</v>
      </c>
      <c r="F17" s="43" t="n">
        <v>119626</v>
      </c>
      <c r="G17" s="43" t="n">
        <v>101910</v>
      </c>
      <c r="H17" s="43" t="n">
        <v>78139</v>
      </c>
      <c r="I17" s="43" t="n">
        <v>104281</v>
      </c>
      <c r="J17" s="22" t="n">
        <v>522875</v>
      </c>
      <c r="K17" s="24" t="n">
        <f aca="false">J17/'ABS Estimated Population'!D4</f>
        <v>0.185564789482669</v>
      </c>
      <c r="L17" s="1"/>
      <c r="M17" s="1"/>
      <c r="N17" s="1"/>
      <c r="O17" s="1"/>
      <c r="P17" s="1"/>
      <c r="Q17" s="1"/>
    </row>
    <row r="18" s="2" customFormat="true" ht="20.1" hidden="false" customHeight="true" outlineLevel="0" collapsed="false">
      <c r="A18" s="8"/>
      <c r="B18" s="9" t="s">
        <v>7</v>
      </c>
      <c r="C18" s="43" t="n">
        <v>506</v>
      </c>
      <c r="D18" s="43" t="n">
        <v>19916</v>
      </c>
      <c r="E18" s="43" t="n">
        <v>78949</v>
      </c>
      <c r="F18" s="43" t="n">
        <v>99944</v>
      </c>
      <c r="G18" s="43" t="n">
        <v>92528</v>
      </c>
      <c r="H18" s="43" t="n">
        <v>74754</v>
      </c>
      <c r="I18" s="43" t="n">
        <v>98521</v>
      </c>
      <c r="J18" s="22" t="n">
        <v>465118</v>
      </c>
      <c r="K18" s="24" t="n">
        <f aca="false">J18/'ABS Estimated Population'!D5</f>
        <v>0.20823151977608</v>
      </c>
      <c r="L18" s="1"/>
      <c r="M18" s="1"/>
      <c r="N18" s="1"/>
      <c r="O18" s="1"/>
      <c r="P18" s="1"/>
      <c r="Q18" s="1"/>
    </row>
    <row r="19" s="2" customFormat="true" ht="20.1" hidden="false" customHeight="true" outlineLevel="0" collapsed="false">
      <c r="A19" s="8"/>
      <c r="B19" s="9" t="s">
        <v>8</v>
      </c>
      <c r="C19" s="43" t="n">
        <v>2288</v>
      </c>
      <c r="D19" s="43" t="n">
        <v>8936</v>
      </c>
      <c r="E19" s="43" t="n">
        <v>36607</v>
      </c>
      <c r="F19" s="43" t="n">
        <v>37699</v>
      </c>
      <c r="G19" s="43" t="n">
        <v>33861</v>
      </c>
      <c r="H19" s="43" t="n">
        <v>31236</v>
      </c>
      <c r="I19" s="43" t="n">
        <v>50024</v>
      </c>
      <c r="J19" s="22" t="n">
        <v>200651</v>
      </c>
      <c r="K19" s="24" t="n">
        <f aca="false">J19/'ABS Estimated Population'!D6</f>
        <v>0.259511270221473</v>
      </c>
      <c r="L19" s="1"/>
      <c r="M19" s="1"/>
      <c r="N19" s="1"/>
      <c r="O19" s="1"/>
      <c r="P19" s="1"/>
      <c r="Q19" s="1"/>
    </row>
    <row r="20" s="2" customFormat="true" ht="20.1" hidden="false" customHeight="true" outlineLevel="0" collapsed="false">
      <c r="A20" s="8"/>
      <c r="B20" s="9" t="s">
        <v>9</v>
      </c>
      <c r="C20" s="43" t="n">
        <v>201</v>
      </c>
      <c r="D20" s="43" t="n">
        <v>8549</v>
      </c>
      <c r="E20" s="43" t="n">
        <v>40527</v>
      </c>
      <c r="F20" s="43" t="n">
        <v>60885</v>
      </c>
      <c r="G20" s="43" t="n">
        <v>52458</v>
      </c>
      <c r="H20" s="43" t="n">
        <v>43185</v>
      </c>
      <c r="I20" s="43" t="n">
        <v>57551</v>
      </c>
      <c r="J20" s="22" t="n">
        <v>263356</v>
      </c>
      <c r="K20" s="24" t="n">
        <f aca="false">J20/'ABS Estimated Population'!D7</f>
        <v>0.227564830952605</v>
      </c>
      <c r="L20" s="1"/>
      <c r="M20" s="1"/>
      <c r="N20" s="1"/>
      <c r="O20" s="1"/>
      <c r="P20" s="1"/>
      <c r="Q20" s="1"/>
    </row>
    <row r="21" s="2" customFormat="true" ht="20.1" hidden="false" customHeight="true" outlineLevel="0" collapsed="false">
      <c r="A21" s="8"/>
      <c r="B21" s="9" t="s">
        <v>10</v>
      </c>
      <c r="C21" s="43" t="n">
        <v>51</v>
      </c>
      <c r="D21" s="43" t="n">
        <v>2127</v>
      </c>
      <c r="E21" s="43" t="n">
        <v>9223</v>
      </c>
      <c r="F21" s="43" t="n">
        <v>11887</v>
      </c>
      <c r="G21" s="43" t="n">
        <v>11144</v>
      </c>
      <c r="H21" s="43" t="n">
        <v>10514</v>
      </c>
      <c r="I21" s="43" t="n">
        <v>14336</v>
      </c>
      <c r="J21" s="22" t="n">
        <v>59282</v>
      </c>
      <c r="K21" s="24" t="n">
        <f aca="false">J21/'ABS Estimated Population'!D8</f>
        <v>0.24670509165817</v>
      </c>
      <c r="L21" s="1"/>
      <c r="M21" s="1"/>
      <c r="N21" s="1"/>
      <c r="O21" s="1"/>
      <c r="P21" s="1"/>
      <c r="Q21" s="1"/>
    </row>
    <row r="22" s="2" customFormat="true" ht="20.1" hidden="false" customHeight="true" outlineLevel="0" collapsed="false">
      <c r="A22" s="8"/>
      <c r="B22" s="9" t="s">
        <v>11</v>
      </c>
      <c r="C22" s="43" t="n">
        <v>16</v>
      </c>
      <c r="D22" s="43" t="n">
        <v>576</v>
      </c>
      <c r="E22" s="43" t="n">
        <v>3191</v>
      </c>
      <c r="F22" s="43" t="n">
        <v>3850</v>
      </c>
      <c r="G22" s="43" t="n">
        <v>2946</v>
      </c>
      <c r="H22" s="43" t="n">
        <v>2202</v>
      </c>
      <c r="I22" s="43" t="n">
        <v>1723</v>
      </c>
      <c r="J22" s="22" t="n">
        <v>14504</v>
      </c>
      <c r="K22" s="24" t="n">
        <f aca="false">J22/'ABS Estimated Population'!D9</f>
        <v>0.148108814639327</v>
      </c>
      <c r="L22" s="1"/>
      <c r="M22" s="1"/>
      <c r="N22" s="1"/>
      <c r="O22" s="1"/>
      <c r="P22" s="1"/>
      <c r="Q22" s="1"/>
    </row>
    <row r="23" s="2" customFormat="true" ht="20.1" hidden="false" customHeight="true" outlineLevel="0" collapsed="false">
      <c r="A23" s="8"/>
      <c r="B23" s="9" t="s">
        <v>12</v>
      </c>
      <c r="C23" s="43" t="n">
        <v>60</v>
      </c>
      <c r="D23" s="43" t="n">
        <v>2310</v>
      </c>
      <c r="E23" s="43" t="n">
        <v>9369</v>
      </c>
      <c r="F23" s="43" t="n">
        <v>11380</v>
      </c>
      <c r="G23" s="43" t="n">
        <v>8941</v>
      </c>
      <c r="H23" s="43" t="n">
        <v>6171</v>
      </c>
      <c r="I23" s="43" t="n">
        <v>7913</v>
      </c>
      <c r="J23" s="22" t="n">
        <v>46144</v>
      </c>
      <c r="K23" s="24" t="n">
        <f aca="false">J23/'ABS Estimated Population'!D10</f>
        <v>0.238708375796014</v>
      </c>
      <c r="L23" s="1"/>
      <c r="M23" s="1"/>
      <c r="N23" s="1"/>
      <c r="O23" s="1"/>
      <c r="P23" s="1"/>
      <c r="Q23" s="1"/>
    </row>
    <row r="24" s="2" customFormat="true" ht="20.1" hidden="false" customHeight="true" outlineLevel="0" collapsed="false">
      <c r="A24" s="14" t="s">
        <v>13</v>
      </c>
      <c r="B24" s="14"/>
      <c r="C24" s="15" t="n">
        <f aca="false">SUM(C16:C23)</f>
        <v>4425</v>
      </c>
      <c r="D24" s="15" t="n">
        <f aca="false">SUM(D16:D23)</f>
        <v>90871</v>
      </c>
      <c r="E24" s="15" t="n">
        <f aca="false">SUM(E16:E23)</f>
        <v>372078</v>
      </c>
      <c r="F24" s="15" t="n">
        <f aca="false">SUM(F16:F23)</f>
        <v>465659</v>
      </c>
      <c r="G24" s="15" t="n">
        <f aca="false">SUM(G16:G23)</f>
        <v>420728</v>
      </c>
      <c r="H24" s="15" t="n">
        <f aca="false">SUM(H16:H23)</f>
        <v>343209</v>
      </c>
      <c r="I24" s="15" t="n">
        <f aca="false">SUM(I16:I23)</f>
        <v>469192</v>
      </c>
      <c r="J24" s="15" t="n">
        <f aca="false">SUM(J16:J23)</f>
        <v>2166162</v>
      </c>
      <c r="K24" s="25" t="n">
        <f aca="false">J24/'ABS Estimated Population'!D11</f>
        <v>0.1981646169232</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9</v>
      </c>
      <c r="D29" s="43" t="n">
        <v>8315</v>
      </c>
      <c r="E29" s="43" t="n">
        <v>42979</v>
      </c>
      <c r="F29" s="43" t="n">
        <v>61878</v>
      </c>
      <c r="G29" s="43" t="n">
        <v>67949</v>
      </c>
      <c r="H29" s="43" t="n">
        <v>67047</v>
      </c>
      <c r="I29" s="43" t="n">
        <v>107239</v>
      </c>
      <c r="J29" s="43" t="n">
        <v>355596</v>
      </c>
      <c r="K29" s="24" t="n">
        <f aca="false">J29/'ABS Estimated Population'!C3</f>
        <v>0.106881971940462</v>
      </c>
      <c r="L29" s="28"/>
      <c r="M29" s="1"/>
      <c r="N29" s="1"/>
      <c r="O29" s="1"/>
      <c r="P29" s="1"/>
      <c r="Q29" s="1"/>
    </row>
    <row r="30" s="2" customFormat="true" ht="20.1" hidden="false" customHeight="true" outlineLevel="0" collapsed="false">
      <c r="A30" s="27"/>
      <c r="B30" s="9" t="s">
        <v>6</v>
      </c>
      <c r="C30" s="44" t="n">
        <v>200</v>
      </c>
      <c r="D30" s="43" t="n">
        <v>7213</v>
      </c>
      <c r="E30" s="43" t="n">
        <v>41598</v>
      </c>
      <c r="F30" s="43" t="n">
        <v>63506</v>
      </c>
      <c r="G30" s="43" t="n">
        <v>59281</v>
      </c>
      <c r="H30" s="43" t="n">
        <v>51666</v>
      </c>
      <c r="I30" s="43" t="n">
        <v>78178</v>
      </c>
      <c r="J30" s="43" t="n">
        <v>301642</v>
      </c>
      <c r="K30" s="24" t="n">
        <f aca="false">J30/'ABS Estimated Population'!C4</f>
        <v>0.111286232164769</v>
      </c>
      <c r="L30" s="28"/>
      <c r="M30" s="1"/>
      <c r="N30" s="1"/>
      <c r="O30" s="1"/>
      <c r="P30" s="1"/>
      <c r="Q30" s="1"/>
    </row>
    <row r="31" s="2" customFormat="true" ht="20.1" hidden="false" customHeight="true" outlineLevel="0" collapsed="false">
      <c r="A31" s="27"/>
      <c r="B31" s="9" t="s">
        <v>7</v>
      </c>
      <c r="C31" s="44" t="n">
        <v>137</v>
      </c>
      <c r="D31" s="43" t="n">
        <v>5810</v>
      </c>
      <c r="E31" s="43" t="n">
        <v>30177</v>
      </c>
      <c r="F31" s="43" t="n">
        <v>46510</v>
      </c>
      <c r="G31" s="43" t="n">
        <v>50248</v>
      </c>
      <c r="H31" s="43" t="n">
        <v>48685</v>
      </c>
      <c r="I31" s="43" t="n">
        <v>76646</v>
      </c>
      <c r="J31" s="43" t="n">
        <v>258213</v>
      </c>
      <c r="K31" s="24" t="n">
        <f aca="false">J31/'ABS Estimated Population'!C5</f>
        <v>0.120044630923186</v>
      </c>
      <c r="L31" s="28"/>
      <c r="M31" s="1"/>
      <c r="N31" s="1"/>
      <c r="O31" s="1"/>
      <c r="P31" s="1"/>
      <c r="Q31" s="1"/>
    </row>
    <row r="32" s="2" customFormat="true" ht="20.1" hidden="false" customHeight="true" outlineLevel="0" collapsed="false">
      <c r="A32" s="27"/>
      <c r="B32" s="9" t="s">
        <v>8</v>
      </c>
      <c r="C32" s="44" t="n">
        <v>1977</v>
      </c>
      <c r="D32" s="43" t="n">
        <v>4107</v>
      </c>
      <c r="E32" s="43" t="n">
        <v>21021</v>
      </c>
      <c r="F32" s="43" t="n">
        <v>21139</v>
      </c>
      <c r="G32" s="43" t="n">
        <v>21155</v>
      </c>
      <c r="H32" s="43" t="n">
        <v>21843</v>
      </c>
      <c r="I32" s="43" t="n">
        <v>39836</v>
      </c>
      <c r="J32" s="43" t="n">
        <v>131078</v>
      </c>
      <c r="K32" s="24" t="n">
        <f aca="false">J32/'ABS Estimated Population'!C6</f>
        <v>0.176071009764111</v>
      </c>
      <c r="L32" s="28"/>
      <c r="M32" s="1"/>
      <c r="N32" s="1"/>
      <c r="O32" s="1"/>
      <c r="P32" s="1"/>
      <c r="Q32" s="1"/>
    </row>
    <row r="33" s="2" customFormat="true" ht="20.1" hidden="false" customHeight="true" outlineLevel="0" collapsed="false">
      <c r="A33" s="27"/>
      <c r="B33" s="9" t="s">
        <v>9</v>
      </c>
      <c r="C33" s="44" t="n">
        <v>68</v>
      </c>
      <c r="D33" s="43" t="n">
        <v>2621</v>
      </c>
      <c r="E33" s="43" t="n">
        <v>17043</v>
      </c>
      <c r="F33" s="43" t="n">
        <v>31910</v>
      </c>
      <c r="G33" s="43" t="n">
        <v>31568</v>
      </c>
      <c r="H33" s="43" t="n">
        <v>29507</v>
      </c>
      <c r="I33" s="43" t="n">
        <v>44615</v>
      </c>
      <c r="J33" s="43" t="n">
        <v>157332</v>
      </c>
      <c r="K33" s="24" t="n">
        <f aca="false">J33/'ABS Estimated Population'!C7</f>
        <v>0.136802345600434</v>
      </c>
      <c r="L33" s="28"/>
      <c r="M33" s="1"/>
      <c r="N33" s="1"/>
      <c r="O33" s="1"/>
      <c r="P33" s="1"/>
      <c r="Q33" s="1"/>
    </row>
    <row r="34" s="2" customFormat="true" ht="20.1" hidden="false" customHeight="true" outlineLevel="0" collapsed="false">
      <c r="A34" s="27"/>
      <c r="B34" s="9" t="s">
        <v>10</v>
      </c>
      <c r="C34" s="44" t="n">
        <v>19</v>
      </c>
      <c r="D34" s="43" t="n">
        <v>671</v>
      </c>
      <c r="E34" s="43" t="n">
        <v>3439</v>
      </c>
      <c r="F34" s="43" t="n">
        <v>5673</v>
      </c>
      <c r="G34" s="43" t="n">
        <v>5775</v>
      </c>
      <c r="H34" s="43" t="n">
        <v>6339</v>
      </c>
      <c r="I34" s="43" t="n">
        <v>10847</v>
      </c>
      <c r="J34" s="43" t="n">
        <v>32763</v>
      </c>
      <c r="K34" s="24" t="n">
        <f aca="false">J34/'ABS Estimated Population'!C8</f>
        <v>0.141196092036253</v>
      </c>
      <c r="L34" s="28"/>
      <c r="M34" s="1"/>
      <c r="N34" s="1"/>
      <c r="O34" s="1"/>
      <c r="P34" s="1"/>
      <c r="Q34" s="1"/>
    </row>
    <row r="35" s="2" customFormat="true" ht="20.1" hidden="false" customHeight="true" outlineLevel="0" collapsed="false">
      <c r="A35" s="27"/>
      <c r="B35" s="9" t="s">
        <v>11</v>
      </c>
      <c r="C35" s="44" t="n">
        <v>8</v>
      </c>
      <c r="D35" s="43" t="n">
        <v>165</v>
      </c>
      <c r="E35" s="43" t="n">
        <v>1176</v>
      </c>
      <c r="F35" s="43" t="n">
        <v>1849</v>
      </c>
      <c r="G35" s="43" t="n">
        <v>1700</v>
      </c>
      <c r="H35" s="43" t="n">
        <v>1490</v>
      </c>
      <c r="I35" s="43" t="n">
        <v>1558</v>
      </c>
      <c r="J35" s="43" t="n">
        <v>7946</v>
      </c>
      <c r="K35" s="24" t="n">
        <f aca="false">J35/'ABS Estimated Population'!C9</f>
        <v>0.0799283803086085</v>
      </c>
      <c r="L35" s="28"/>
      <c r="M35" s="1"/>
      <c r="N35" s="1"/>
      <c r="O35" s="1"/>
      <c r="P35" s="1"/>
      <c r="Q35" s="1"/>
    </row>
    <row r="36" s="2" customFormat="true" ht="20.1" hidden="false" customHeight="true" outlineLevel="0" collapsed="false">
      <c r="A36" s="27"/>
      <c r="B36" s="9" t="s">
        <v>12</v>
      </c>
      <c r="C36" s="44" t="n">
        <v>19</v>
      </c>
      <c r="D36" s="43" t="n">
        <v>895</v>
      </c>
      <c r="E36" s="43" t="n">
        <v>4865</v>
      </c>
      <c r="F36" s="43" t="n">
        <v>6801</v>
      </c>
      <c r="G36" s="43" t="n">
        <v>6035</v>
      </c>
      <c r="H36" s="43" t="n">
        <v>4711</v>
      </c>
      <c r="I36" s="43" t="n">
        <v>6029</v>
      </c>
      <c r="J36" s="43" t="n">
        <v>29355</v>
      </c>
      <c r="K36" s="24" t="n">
        <f aca="false">J36/'ABS Estimated Population'!C10</f>
        <v>0.158735737846753</v>
      </c>
      <c r="L36" s="28"/>
      <c r="M36" s="1"/>
      <c r="N36" s="1"/>
      <c r="O36" s="1"/>
      <c r="P36" s="1"/>
      <c r="Q36" s="1"/>
    </row>
    <row r="37" s="2" customFormat="true" ht="20.1" hidden="false" customHeight="true" outlineLevel="0" collapsed="false">
      <c r="A37" s="14" t="s">
        <v>13</v>
      </c>
      <c r="B37" s="14"/>
      <c r="C37" s="15" t="n">
        <f aca="false">SUM(C29:C36)</f>
        <v>2617</v>
      </c>
      <c r="D37" s="15" t="n">
        <f aca="false">SUM(D29:D36)</f>
        <v>29797</v>
      </c>
      <c r="E37" s="15" t="n">
        <f aca="false">SUM(E29:E36)</f>
        <v>162298</v>
      </c>
      <c r="F37" s="15" t="n">
        <f aca="false">SUM(F29:F36)</f>
        <v>239266</v>
      </c>
      <c r="G37" s="15" t="n">
        <f aca="false">SUM(G29:G36)</f>
        <v>243711</v>
      </c>
      <c r="H37" s="15" t="n">
        <f aca="false">SUM(H29:H36)</f>
        <v>231288</v>
      </c>
      <c r="I37" s="15" t="n">
        <f aca="false">SUM(I29:I36)</f>
        <v>364948</v>
      </c>
      <c r="J37" s="15" t="n">
        <f aca="false">SUM(J29:J36)</f>
        <v>1273925</v>
      </c>
      <c r="K37" s="29" t="n">
        <f aca="false">J37/'ABS Estimated Population'!C11</f>
        <v>0.120188520282771</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3</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FF0000  30/04/202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2266</v>
      </c>
      <c r="D3" s="11" t="n">
        <v>0.276</v>
      </c>
      <c r="E3" s="12" t="n">
        <f aca="false">IF(C3=0,0,(C3-APR!C3)/APR!C3)</f>
        <v>0.00256678051184004</v>
      </c>
      <c r="F3" s="13"/>
      <c r="G3" s="1"/>
      <c r="H3" s="1"/>
      <c r="I3" s="1"/>
      <c r="J3" s="1"/>
      <c r="K3" s="1"/>
      <c r="L3" s="1"/>
      <c r="M3" s="1"/>
      <c r="N3" s="1"/>
      <c r="O3" s="1"/>
      <c r="P3" s="1"/>
      <c r="Q3" s="1"/>
    </row>
    <row r="4" s="2" customFormat="true" ht="20.1" hidden="false" customHeight="true" outlineLevel="0" collapsed="false">
      <c r="A4" s="8"/>
      <c r="B4" s="9" t="s">
        <v>6</v>
      </c>
      <c r="C4" s="10" t="n">
        <v>827031</v>
      </c>
      <c r="D4" s="11" t="n">
        <v>0.2397</v>
      </c>
      <c r="E4" s="12" t="n">
        <f aca="false">IF(C4=0,0,(C4-APR!C4)/APR!C4)</f>
        <v>0.00304784128424122</v>
      </c>
      <c r="F4" s="13"/>
      <c r="G4" s="1"/>
      <c r="H4" s="1"/>
      <c r="I4" s="1"/>
      <c r="J4" s="1"/>
      <c r="K4" s="1"/>
      <c r="L4" s="1"/>
      <c r="M4" s="1"/>
      <c r="N4" s="1"/>
      <c r="O4" s="1"/>
      <c r="P4" s="1"/>
      <c r="Q4" s="1"/>
    </row>
    <row r="5" s="2" customFormat="true" ht="20.1" hidden="false" customHeight="true" outlineLevel="0" collapsed="false">
      <c r="A5" s="8"/>
      <c r="B5" s="9" t="s">
        <v>7</v>
      </c>
      <c r="C5" s="10" t="n">
        <v>725556</v>
      </c>
      <c r="D5" s="11" t="n">
        <v>0.2103</v>
      </c>
      <c r="E5" s="12" t="n">
        <f aca="false">IF(C5=0,0,(C5-APR!C5)/APR!C5)</f>
        <v>0.00307466004545631</v>
      </c>
      <c r="F5" s="13"/>
      <c r="G5" s="1"/>
      <c r="H5" s="1"/>
      <c r="I5" s="1"/>
      <c r="J5" s="1"/>
      <c r="K5" s="1"/>
      <c r="L5" s="1"/>
      <c r="M5" s="1"/>
      <c r="N5" s="1"/>
      <c r="O5" s="1"/>
      <c r="P5" s="1"/>
      <c r="Q5" s="1"/>
    </row>
    <row r="6" s="2" customFormat="true" ht="20.1" hidden="false" customHeight="true" outlineLevel="0" collapsed="false">
      <c r="A6" s="8"/>
      <c r="B6" s="9" t="s">
        <v>8</v>
      </c>
      <c r="C6" s="10" t="n">
        <v>332576</v>
      </c>
      <c r="D6" s="11" t="n">
        <v>0.0964</v>
      </c>
      <c r="E6" s="12" t="n">
        <f aca="false">IF(C6=0,0,(C6-APR!C6)/APR!C6)</f>
        <v>0.00255328897986007</v>
      </c>
      <c r="F6" s="13"/>
      <c r="G6" s="1"/>
      <c r="H6" s="1"/>
      <c r="I6" s="1"/>
      <c r="J6" s="1"/>
      <c r="K6" s="1"/>
      <c r="L6" s="1"/>
      <c r="M6" s="1"/>
      <c r="N6" s="1"/>
      <c r="O6" s="1"/>
      <c r="P6" s="1"/>
      <c r="Q6" s="1"/>
    </row>
    <row r="7" s="2" customFormat="true" ht="20.1" hidden="false" customHeight="true" outlineLevel="0" collapsed="false">
      <c r="A7" s="8"/>
      <c r="B7" s="9" t="s">
        <v>9</v>
      </c>
      <c r="C7" s="10" t="n">
        <v>421649</v>
      </c>
      <c r="D7" s="11" t="n">
        <v>0.1222</v>
      </c>
      <c r="E7" s="12" t="n">
        <f aca="false">IF(C7=0,0,(C7-APR!C7)/APR!C7)</f>
        <v>0.00228435324991443</v>
      </c>
      <c r="F7" s="13"/>
      <c r="G7" s="1"/>
      <c r="H7" s="1"/>
      <c r="I7" s="1"/>
      <c r="J7" s="1"/>
      <c r="K7" s="1"/>
      <c r="L7" s="1"/>
      <c r="M7" s="1"/>
      <c r="N7" s="1"/>
      <c r="O7" s="1"/>
      <c r="P7" s="1"/>
      <c r="Q7" s="1"/>
    </row>
    <row r="8" s="2" customFormat="true" ht="20.1" hidden="false" customHeight="true" outlineLevel="0" collapsed="false">
      <c r="A8" s="8"/>
      <c r="B8" s="9" t="s">
        <v>10</v>
      </c>
      <c r="C8" s="10" t="n">
        <v>92316</v>
      </c>
      <c r="D8" s="11" t="n">
        <v>0.0268</v>
      </c>
      <c r="E8" s="12" t="n">
        <f aca="false">IF(C8=0,0,(C8-APR!C8)/APR!C8)</f>
        <v>0.00293331595072029</v>
      </c>
      <c r="F8" s="13"/>
      <c r="G8" s="1"/>
      <c r="H8" s="1"/>
      <c r="I8" s="1"/>
      <c r="J8" s="1"/>
      <c r="K8" s="1"/>
      <c r="L8" s="1"/>
      <c r="M8" s="1"/>
      <c r="N8" s="1"/>
      <c r="O8" s="1"/>
      <c r="P8" s="1"/>
      <c r="Q8" s="1"/>
    </row>
    <row r="9" s="2" customFormat="true" ht="20.1" hidden="false" customHeight="true" outlineLevel="0" collapsed="false">
      <c r="A9" s="8"/>
      <c r="B9" s="9" t="s">
        <v>11</v>
      </c>
      <c r="C9" s="10" t="n">
        <v>22510</v>
      </c>
      <c r="D9" s="11" t="n">
        <v>0.0065</v>
      </c>
      <c r="E9" s="12" t="n">
        <f aca="false">IF(C9=0,0,(C9-APR!C9)/APR!C9)</f>
        <v>0.00267260579064588</v>
      </c>
      <c r="F9" s="13"/>
      <c r="G9" s="1"/>
      <c r="H9" s="1"/>
      <c r="I9" s="1"/>
      <c r="J9" s="1"/>
      <c r="K9" s="1"/>
      <c r="L9" s="1"/>
      <c r="M9" s="1"/>
      <c r="N9" s="1"/>
      <c r="O9" s="1"/>
      <c r="P9" s="1"/>
      <c r="Q9" s="1"/>
    </row>
    <row r="10" s="2" customFormat="true" ht="20.1" hidden="false" customHeight="true" outlineLevel="0" collapsed="false">
      <c r="A10" s="8"/>
      <c r="B10" s="9" t="s">
        <v>12</v>
      </c>
      <c r="C10" s="0" t="n">
        <v>75731</v>
      </c>
      <c r="D10" s="11" t="n">
        <v>0.022</v>
      </c>
      <c r="E10" s="12" t="n">
        <f aca="false">IF(C10=0,0,(C10-APR!C10)/APR!C10)</f>
        <v>0.0030596026490066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49635</v>
      </c>
      <c r="D11" s="16" t="n">
        <f aca="false">SUM(D3:D10)</f>
        <v>0.9999</v>
      </c>
      <c r="E11" s="17" t="n">
        <f aca="false">IF(C11=0,0,(C11-APR!C11)/APR!C11)</f>
        <v>0.00277434521354232</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99</v>
      </c>
      <c r="D16" s="43" t="n">
        <v>26011</v>
      </c>
      <c r="E16" s="43" t="n">
        <v>98124</v>
      </c>
      <c r="F16" s="43" t="n">
        <v>120792</v>
      </c>
      <c r="G16" s="43" t="n">
        <v>117227</v>
      </c>
      <c r="H16" s="43" t="n">
        <v>97473</v>
      </c>
      <c r="I16" s="43" t="n">
        <v>135549</v>
      </c>
      <c r="J16" s="22" t="n">
        <v>595775</v>
      </c>
      <c r="K16" s="24" t="n">
        <f aca="false">J16/'ABS Estimated Population'!D3</f>
        <v>0.174319429327154</v>
      </c>
      <c r="L16" s="1"/>
      <c r="M16" s="1"/>
      <c r="N16" s="1"/>
      <c r="O16" s="1"/>
      <c r="P16" s="1"/>
      <c r="Q16" s="1"/>
    </row>
    <row r="17" s="2" customFormat="true" ht="20.1" hidden="false" customHeight="true" outlineLevel="0" collapsed="false">
      <c r="A17" s="8"/>
      <c r="B17" s="9" t="s">
        <v>6</v>
      </c>
      <c r="C17" s="43" t="n">
        <v>806</v>
      </c>
      <c r="D17" s="43" t="n">
        <v>22203</v>
      </c>
      <c r="E17" s="43" t="n">
        <v>95712</v>
      </c>
      <c r="F17" s="43" t="n">
        <v>120047</v>
      </c>
      <c r="G17" s="43" t="n">
        <v>102268</v>
      </c>
      <c r="H17" s="43" t="n">
        <v>78492</v>
      </c>
      <c r="I17" s="43" t="n">
        <v>104946</v>
      </c>
      <c r="J17" s="22" t="n">
        <v>524474</v>
      </c>
      <c r="K17" s="24" t="n">
        <f aca="false">J17/'ABS Estimated Population'!D4</f>
        <v>0.186132263732504</v>
      </c>
      <c r="L17" s="1"/>
      <c r="M17" s="1"/>
      <c r="N17" s="1"/>
      <c r="O17" s="1"/>
      <c r="P17" s="1"/>
      <c r="Q17" s="1"/>
    </row>
    <row r="18" s="2" customFormat="true" ht="20.1" hidden="false" customHeight="true" outlineLevel="0" collapsed="false">
      <c r="A18" s="8"/>
      <c r="B18" s="9" t="s">
        <v>7</v>
      </c>
      <c r="C18" s="43" t="n">
        <v>496</v>
      </c>
      <c r="D18" s="43" t="n">
        <v>19835</v>
      </c>
      <c r="E18" s="43" t="n">
        <v>78963</v>
      </c>
      <c r="F18" s="43" t="n">
        <v>100242</v>
      </c>
      <c r="G18" s="43" t="n">
        <v>92894</v>
      </c>
      <c r="H18" s="43" t="n">
        <v>75055</v>
      </c>
      <c r="I18" s="43" t="n">
        <v>99150</v>
      </c>
      <c r="J18" s="22" t="n">
        <v>466635</v>
      </c>
      <c r="K18" s="24" t="n">
        <f aca="false">J18/'ABS Estimated Population'!D5</f>
        <v>0.208910674776533</v>
      </c>
      <c r="L18" s="1"/>
      <c r="M18" s="1"/>
      <c r="N18" s="1"/>
      <c r="O18" s="1"/>
      <c r="P18" s="1"/>
      <c r="Q18" s="1"/>
    </row>
    <row r="19" s="2" customFormat="true" ht="20.1" hidden="false" customHeight="true" outlineLevel="0" collapsed="false">
      <c r="A19" s="8"/>
      <c r="B19" s="9" t="s">
        <v>8</v>
      </c>
      <c r="C19" s="43" t="n">
        <v>2361</v>
      </c>
      <c r="D19" s="43" t="n">
        <v>8901</v>
      </c>
      <c r="E19" s="43" t="n">
        <v>36493</v>
      </c>
      <c r="F19" s="43" t="n">
        <v>37883</v>
      </c>
      <c r="G19" s="43" t="n">
        <v>33939</v>
      </c>
      <c r="H19" s="43" t="n">
        <v>31332</v>
      </c>
      <c r="I19" s="43" t="n">
        <v>50254</v>
      </c>
      <c r="J19" s="22" t="n">
        <v>201163</v>
      </c>
      <c r="K19" s="24" t="n">
        <f aca="false">J19/'ABS Estimated Population'!D6</f>
        <v>0.260173463633683</v>
      </c>
      <c r="L19" s="1"/>
      <c r="M19" s="1"/>
      <c r="N19" s="1"/>
      <c r="O19" s="1"/>
      <c r="P19" s="1"/>
      <c r="Q19" s="1"/>
    </row>
    <row r="20" s="2" customFormat="true" ht="20.1" hidden="false" customHeight="true" outlineLevel="0" collapsed="false">
      <c r="A20" s="8"/>
      <c r="B20" s="9" t="s">
        <v>9</v>
      </c>
      <c r="C20" s="43" t="n">
        <v>186</v>
      </c>
      <c r="D20" s="43" t="n">
        <v>8496</v>
      </c>
      <c r="E20" s="43" t="n">
        <v>40423</v>
      </c>
      <c r="F20" s="43" t="n">
        <v>61023</v>
      </c>
      <c r="G20" s="43" t="n">
        <v>52617</v>
      </c>
      <c r="H20" s="43" t="n">
        <v>43391</v>
      </c>
      <c r="I20" s="43" t="n">
        <v>57843</v>
      </c>
      <c r="J20" s="22" t="n">
        <v>263979</v>
      </c>
      <c r="K20" s="24" t="n">
        <f aca="false">J20/'ABS Estimated Population'!D7</f>
        <v>0.22810316267728</v>
      </c>
      <c r="L20" s="1"/>
      <c r="M20" s="1"/>
      <c r="N20" s="1"/>
      <c r="O20" s="1"/>
      <c r="P20" s="1"/>
      <c r="Q20" s="1"/>
    </row>
    <row r="21" s="2" customFormat="true" ht="20.1" hidden="false" customHeight="true" outlineLevel="0" collapsed="false">
      <c r="A21" s="8"/>
      <c r="B21" s="9" t="s">
        <v>10</v>
      </c>
      <c r="C21" s="43" t="n">
        <v>55</v>
      </c>
      <c r="D21" s="43" t="n">
        <v>2130</v>
      </c>
      <c r="E21" s="43" t="n">
        <v>9196</v>
      </c>
      <c r="F21" s="43" t="n">
        <v>11936</v>
      </c>
      <c r="G21" s="43" t="n">
        <v>11197</v>
      </c>
      <c r="H21" s="43" t="n">
        <v>10533</v>
      </c>
      <c r="I21" s="43" t="n">
        <v>14405</v>
      </c>
      <c r="J21" s="22" t="n">
        <v>59452</v>
      </c>
      <c r="K21" s="24" t="n">
        <f aca="false">J21/'ABS Estimated Population'!D8</f>
        <v>0.247412555400653</v>
      </c>
      <c r="L21" s="1"/>
      <c r="M21" s="1"/>
      <c r="N21" s="1"/>
      <c r="O21" s="1"/>
      <c r="P21" s="1"/>
      <c r="Q21" s="1"/>
    </row>
    <row r="22" s="2" customFormat="true" ht="20.1" hidden="false" customHeight="true" outlineLevel="0" collapsed="false">
      <c r="A22" s="8"/>
      <c r="B22" s="9" t="s">
        <v>11</v>
      </c>
      <c r="C22" s="43" t="n">
        <v>16</v>
      </c>
      <c r="D22" s="43" t="n">
        <v>568</v>
      </c>
      <c r="E22" s="43" t="n">
        <v>3202</v>
      </c>
      <c r="F22" s="43" t="n">
        <v>3853</v>
      </c>
      <c r="G22" s="43" t="n">
        <v>2971</v>
      </c>
      <c r="H22" s="43" t="n">
        <v>2203</v>
      </c>
      <c r="I22" s="43" t="n">
        <v>1734</v>
      </c>
      <c r="J22" s="22" t="n">
        <v>14547</v>
      </c>
      <c r="K22" s="24" t="n">
        <f aca="false">J22/'ABS Estimated Population'!D9</f>
        <v>0.148547912752226</v>
      </c>
      <c r="L22" s="1"/>
      <c r="M22" s="1"/>
      <c r="N22" s="1"/>
      <c r="O22" s="1"/>
      <c r="P22" s="1"/>
      <c r="Q22" s="1"/>
    </row>
    <row r="23" s="2" customFormat="true" ht="20.1" hidden="false" customHeight="true" outlineLevel="0" collapsed="false">
      <c r="A23" s="8"/>
      <c r="B23" s="9" t="s">
        <v>12</v>
      </c>
      <c r="C23" s="43" t="n">
        <v>60</v>
      </c>
      <c r="D23" s="43" t="n">
        <v>2320</v>
      </c>
      <c r="E23" s="43" t="n">
        <v>9369</v>
      </c>
      <c r="F23" s="43" t="n">
        <v>11410</v>
      </c>
      <c r="G23" s="43" t="n">
        <v>8981</v>
      </c>
      <c r="H23" s="43" t="n">
        <v>6198</v>
      </c>
      <c r="I23" s="43" t="n">
        <v>7955</v>
      </c>
      <c r="J23" s="22" t="n">
        <v>46293</v>
      </c>
      <c r="K23" s="24" t="n">
        <f aca="false">J23/'ABS Estimated Population'!D10</f>
        <v>0.239479170438732</v>
      </c>
      <c r="L23" s="1"/>
      <c r="M23" s="1"/>
      <c r="N23" s="1"/>
      <c r="O23" s="1"/>
      <c r="P23" s="1"/>
      <c r="Q23" s="1"/>
    </row>
    <row r="24" s="2" customFormat="true" ht="20.1" hidden="false" customHeight="true" outlineLevel="0" collapsed="false">
      <c r="A24" s="14" t="s">
        <v>13</v>
      </c>
      <c r="B24" s="14"/>
      <c r="C24" s="15" t="n">
        <f aca="false">SUM(C16:C23)</f>
        <v>4579</v>
      </c>
      <c r="D24" s="15" t="n">
        <f aca="false">SUM(D16:D23)</f>
        <v>90464</v>
      </c>
      <c r="E24" s="15" t="n">
        <f aca="false">SUM(E16:E23)</f>
        <v>371482</v>
      </c>
      <c r="F24" s="15" t="n">
        <f aca="false">SUM(F16:F23)</f>
        <v>467186</v>
      </c>
      <c r="G24" s="15" t="n">
        <f aca="false">SUM(G16:G23)</f>
        <v>422094</v>
      </c>
      <c r="H24" s="15" t="n">
        <f aca="false">SUM(H16:H23)</f>
        <v>344677</v>
      </c>
      <c r="I24" s="15" t="n">
        <f aca="false">SUM(I16:I23)</f>
        <v>471836</v>
      </c>
      <c r="J24" s="15" t="n">
        <f aca="false">SUM(J16:J23)</f>
        <v>2172318</v>
      </c>
      <c r="K24" s="25" t="n">
        <f aca="false">J24/'ABS Estimated Population'!D11</f>
        <v>0.19872777950373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1</v>
      </c>
      <c r="D29" s="43" t="n">
        <v>8250</v>
      </c>
      <c r="E29" s="43" t="n">
        <v>42958</v>
      </c>
      <c r="F29" s="43" t="n">
        <v>61994</v>
      </c>
      <c r="G29" s="43" t="n">
        <v>68054</v>
      </c>
      <c r="H29" s="43" t="n">
        <v>67316</v>
      </c>
      <c r="I29" s="43" t="n">
        <v>107738</v>
      </c>
      <c r="J29" s="43" t="n">
        <v>356491</v>
      </c>
      <c r="K29" s="24" t="n">
        <f aca="false">J29/'ABS Estimated Population'!C3</f>
        <v>0.107150983304163</v>
      </c>
      <c r="L29" s="28"/>
      <c r="M29" s="1"/>
      <c r="N29" s="1"/>
      <c r="O29" s="1"/>
      <c r="P29" s="1"/>
      <c r="Q29" s="1"/>
    </row>
    <row r="30" s="2" customFormat="true" ht="20.1" hidden="false" customHeight="true" outlineLevel="0" collapsed="false">
      <c r="A30" s="27"/>
      <c r="B30" s="9" t="s">
        <v>6</v>
      </c>
      <c r="C30" s="44" t="n">
        <v>241</v>
      </c>
      <c r="D30" s="43" t="n">
        <v>7150</v>
      </c>
      <c r="E30" s="43" t="n">
        <v>41493</v>
      </c>
      <c r="F30" s="43" t="n">
        <v>63711</v>
      </c>
      <c r="G30" s="43" t="n">
        <v>59449</v>
      </c>
      <c r="H30" s="43" t="n">
        <v>51870</v>
      </c>
      <c r="I30" s="43" t="n">
        <v>78642</v>
      </c>
      <c r="J30" s="43" t="n">
        <v>302556</v>
      </c>
      <c r="K30" s="24" t="n">
        <f aca="false">J30/'ABS Estimated Population'!C4</f>
        <v>0.111623438575676</v>
      </c>
      <c r="L30" s="28"/>
      <c r="M30" s="1"/>
      <c r="N30" s="1"/>
      <c r="O30" s="1"/>
      <c r="P30" s="1"/>
      <c r="Q30" s="1"/>
    </row>
    <row r="31" s="2" customFormat="true" ht="20.1" hidden="false" customHeight="true" outlineLevel="0" collapsed="false">
      <c r="A31" s="27"/>
      <c r="B31" s="9" t="s">
        <v>7</v>
      </c>
      <c r="C31" s="44" t="n">
        <v>138</v>
      </c>
      <c r="D31" s="43" t="n">
        <v>5763</v>
      </c>
      <c r="E31" s="43" t="n">
        <v>30156</v>
      </c>
      <c r="F31" s="43" t="n">
        <v>46657</v>
      </c>
      <c r="G31" s="43" t="n">
        <v>50293</v>
      </c>
      <c r="H31" s="43" t="n">
        <v>48886</v>
      </c>
      <c r="I31" s="43" t="n">
        <v>77027</v>
      </c>
      <c r="J31" s="43" t="n">
        <v>258920</v>
      </c>
      <c r="K31" s="24" t="n">
        <f aca="false">J31/'ABS Estimated Population'!C5</f>
        <v>0.120373319076233</v>
      </c>
      <c r="L31" s="28"/>
      <c r="M31" s="1"/>
      <c r="N31" s="1"/>
      <c r="O31" s="1"/>
      <c r="P31" s="1"/>
      <c r="Q31" s="1"/>
    </row>
    <row r="32" s="2" customFormat="true" ht="20.1" hidden="false" customHeight="true" outlineLevel="0" collapsed="false">
      <c r="A32" s="27"/>
      <c r="B32" s="9" t="s">
        <v>8</v>
      </c>
      <c r="C32" s="44" t="n">
        <v>2014</v>
      </c>
      <c r="D32" s="43" t="n">
        <v>4098</v>
      </c>
      <c r="E32" s="43" t="n">
        <v>20924</v>
      </c>
      <c r="F32" s="43" t="n">
        <v>21269</v>
      </c>
      <c r="G32" s="43" t="n">
        <v>21178</v>
      </c>
      <c r="H32" s="43" t="n">
        <v>21915</v>
      </c>
      <c r="I32" s="43" t="n">
        <v>40015</v>
      </c>
      <c r="J32" s="43" t="n">
        <v>131413</v>
      </c>
      <c r="K32" s="24" t="n">
        <f aca="false">J32/'ABS Estimated Population'!C6</f>
        <v>0.176520999756871</v>
      </c>
      <c r="L32" s="28"/>
      <c r="M32" s="1"/>
      <c r="N32" s="1"/>
      <c r="O32" s="1"/>
      <c r="P32" s="1"/>
      <c r="Q32" s="1"/>
    </row>
    <row r="33" s="2" customFormat="true" ht="20.1" hidden="false" customHeight="true" outlineLevel="0" collapsed="false">
      <c r="A33" s="27"/>
      <c r="B33" s="9" t="s">
        <v>9</v>
      </c>
      <c r="C33" s="44" t="n">
        <v>73</v>
      </c>
      <c r="D33" s="43" t="n">
        <v>2599</v>
      </c>
      <c r="E33" s="43" t="n">
        <v>16978</v>
      </c>
      <c r="F33" s="43" t="n">
        <v>31959</v>
      </c>
      <c r="G33" s="43" t="n">
        <v>31631</v>
      </c>
      <c r="H33" s="43" t="n">
        <v>29622</v>
      </c>
      <c r="I33" s="43" t="n">
        <v>44808</v>
      </c>
      <c r="J33" s="43" t="n">
        <v>157670</v>
      </c>
      <c r="K33" s="24" t="n">
        <f aca="false">J33/'ABS Estimated Population'!C7</f>
        <v>0.137096241265734</v>
      </c>
      <c r="L33" s="28"/>
      <c r="M33" s="1"/>
      <c r="N33" s="1"/>
      <c r="O33" s="1"/>
      <c r="P33" s="1"/>
      <c r="Q33" s="1"/>
    </row>
    <row r="34" s="2" customFormat="true" ht="20.1" hidden="false" customHeight="true" outlineLevel="0" collapsed="false">
      <c r="A34" s="27"/>
      <c r="B34" s="9" t="s">
        <v>10</v>
      </c>
      <c r="C34" s="44" t="n">
        <v>17</v>
      </c>
      <c r="D34" s="43" t="n">
        <v>672</v>
      </c>
      <c r="E34" s="43" t="n">
        <v>3434</v>
      </c>
      <c r="F34" s="43" t="n">
        <v>5684</v>
      </c>
      <c r="G34" s="43" t="n">
        <v>5796</v>
      </c>
      <c r="H34" s="43" t="n">
        <v>6376</v>
      </c>
      <c r="I34" s="43" t="n">
        <v>10884</v>
      </c>
      <c r="J34" s="43" t="n">
        <v>32863</v>
      </c>
      <c r="K34" s="24" t="n">
        <f aca="false">J34/'ABS Estimated Population'!C8</f>
        <v>0.141627054072807</v>
      </c>
      <c r="L34" s="28"/>
      <c r="M34" s="1"/>
      <c r="N34" s="1"/>
      <c r="O34" s="1"/>
      <c r="P34" s="1"/>
      <c r="Q34" s="1"/>
    </row>
    <row r="35" s="2" customFormat="true" ht="20.1" hidden="false" customHeight="true" outlineLevel="0" collapsed="false">
      <c r="A35" s="27"/>
      <c r="B35" s="9" t="s">
        <v>11</v>
      </c>
      <c r="C35" s="44" t="n">
        <v>6</v>
      </c>
      <c r="D35" s="43" t="n">
        <v>163</v>
      </c>
      <c r="E35" s="43" t="n">
        <v>1181</v>
      </c>
      <c r="F35" s="43" t="n">
        <v>1851</v>
      </c>
      <c r="G35" s="43" t="n">
        <v>1698</v>
      </c>
      <c r="H35" s="43" t="n">
        <v>1488</v>
      </c>
      <c r="I35" s="43" t="n">
        <v>1576</v>
      </c>
      <c r="J35" s="43" t="n">
        <v>7963</v>
      </c>
      <c r="K35" s="24" t="n">
        <f aca="false">J35/'ABS Estimated Population'!C9</f>
        <v>0.0800993823807512</v>
      </c>
      <c r="L35" s="28"/>
      <c r="M35" s="1"/>
      <c r="N35" s="1"/>
      <c r="O35" s="1"/>
      <c r="P35" s="1"/>
      <c r="Q35" s="1"/>
    </row>
    <row r="36" s="2" customFormat="true" ht="20.1" hidden="false" customHeight="true" outlineLevel="0" collapsed="false">
      <c r="A36" s="27"/>
      <c r="B36" s="9" t="s">
        <v>12</v>
      </c>
      <c r="C36" s="44" t="n">
        <v>20</v>
      </c>
      <c r="D36" s="43" t="n">
        <v>885</v>
      </c>
      <c r="E36" s="43" t="n">
        <v>4870</v>
      </c>
      <c r="F36" s="43" t="n">
        <v>6814</v>
      </c>
      <c r="G36" s="43" t="n">
        <v>6066</v>
      </c>
      <c r="H36" s="43" t="n">
        <v>4721</v>
      </c>
      <c r="I36" s="43" t="n">
        <v>6061</v>
      </c>
      <c r="J36" s="43" t="n">
        <v>29437</v>
      </c>
      <c r="K36" s="24" t="n">
        <f aca="false">J36/'ABS Estimated Population'!C10</f>
        <v>0.159179148867139</v>
      </c>
      <c r="L36" s="28"/>
      <c r="M36" s="1"/>
      <c r="N36" s="1"/>
      <c r="O36" s="1"/>
      <c r="P36" s="1"/>
      <c r="Q36" s="1"/>
    </row>
    <row r="37" s="2" customFormat="true" ht="20.1" hidden="false" customHeight="true" outlineLevel="0" collapsed="false">
      <c r="A37" s="14" t="s">
        <v>13</v>
      </c>
      <c r="B37" s="14"/>
      <c r="C37" s="15" t="n">
        <f aca="false">SUM(C29:C36)</f>
        <v>2690</v>
      </c>
      <c r="D37" s="15" t="n">
        <f aca="false">SUM(D29:D36)</f>
        <v>29580</v>
      </c>
      <c r="E37" s="15" t="n">
        <f aca="false">SUM(E29:E36)</f>
        <v>161994</v>
      </c>
      <c r="F37" s="15" t="n">
        <f aca="false">SUM(F29:F36)</f>
        <v>239939</v>
      </c>
      <c r="G37" s="15" t="n">
        <f aca="false">SUM(G29:G36)</f>
        <v>244165</v>
      </c>
      <c r="H37" s="15" t="n">
        <f aca="false">SUM(H29:H36)</f>
        <v>232194</v>
      </c>
      <c r="I37" s="15" t="n">
        <f aca="false">SUM(I29:I36)</f>
        <v>366751</v>
      </c>
      <c r="J37" s="15" t="n">
        <f aca="false">SUM(J29:J36)</f>
        <v>1277313</v>
      </c>
      <c r="K37" s="29" t="n">
        <f aca="false">J37/'ABS Estimated Population'!C11</f>
        <v>0.120508161318717</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34</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5</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5/202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1" activeCellId="0" sqref="I1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4613</v>
      </c>
      <c r="D3" s="11" t="n">
        <v>0.276</v>
      </c>
      <c r="E3" s="12" t="n">
        <f aca="false">IF(C3=0,0,(C3-MAY!C3)/MAY!C3)</f>
        <v>0.00246464748295119</v>
      </c>
      <c r="F3" s="13"/>
      <c r="G3" s="1"/>
      <c r="H3" s="1"/>
      <c r="I3" s="1"/>
      <c r="J3" s="1"/>
      <c r="K3" s="1"/>
      <c r="L3" s="1"/>
      <c r="M3" s="1"/>
      <c r="N3" s="1"/>
      <c r="O3" s="1"/>
      <c r="P3" s="1"/>
      <c r="Q3" s="1"/>
    </row>
    <row r="4" s="2" customFormat="true" ht="20.1" hidden="false" customHeight="true" outlineLevel="0" collapsed="false">
      <c r="A4" s="8"/>
      <c r="B4" s="9" t="s">
        <v>6</v>
      </c>
      <c r="C4" s="10" t="n">
        <v>829515</v>
      </c>
      <c r="D4" s="11" t="n">
        <v>0.2398</v>
      </c>
      <c r="E4" s="12" t="n">
        <f aca="false">IF(C4=0,0,(C4-MAY!C4)/MAY!C4)</f>
        <v>0.0030035149831143</v>
      </c>
      <c r="F4" s="13"/>
      <c r="G4" s="1"/>
      <c r="H4" s="1"/>
      <c r="I4" s="1"/>
      <c r="J4" s="1"/>
      <c r="K4" s="1"/>
      <c r="L4" s="1"/>
      <c r="M4" s="1"/>
      <c r="N4" s="1"/>
      <c r="O4" s="1"/>
      <c r="P4" s="1"/>
      <c r="Q4" s="1"/>
    </row>
    <row r="5" s="2" customFormat="true" ht="20.1" hidden="false" customHeight="true" outlineLevel="0" collapsed="false">
      <c r="A5" s="8"/>
      <c r="B5" s="9" t="s">
        <v>7</v>
      </c>
      <c r="C5" s="10" t="n">
        <v>727937</v>
      </c>
      <c r="D5" s="11" t="n">
        <v>0.2104</v>
      </c>
      <c r="E5" s="12" t="n">
        <f aca="false">IF(C5=0,0,(C5-MAY!C5)/MAY!C5)</f>
        <v>0.00328162126700076</v>
      </c>
      <c r="F5" s="13"/>
      <c r="G5" s="1"/>
      <c r="H5" s="1"/>
      <c r="I5" s="1"/>
      <c r="J5" s="1"/>
      <c r="K5" s="1"/>
      <c r="L5" s="1"/>
      <c r="M5" s="1"/>
      <c r="N5" s="1"/>
      <c r="O5" s="1"/>
      <c r="P5" s="1"/>
      <c r="Q5" s="1"/>
    </row>
    <row r="6" s="2" customFormat="true" ht="20.1" hidden="false" customHeight="true" outlineLevel="0" collapsed="false">
      <c r="A6" s="8"/>
      <c r="B6" s="9" t="s">
        <v>8</v>
      </c>
      <c r="C6" s="10" t="n">
        <v>333515</v>
      </c>
      <c r="D6" s="11" t="n">
        <v>0.0964</v>
      </c>
      <c r="E6" s="12" t="n">
        <f aca="false">IF(C6=0,0,(C6-MAY!C6)/MAY!C6)</f>
        <v>0.00282341479842202</v>
      </c>
      <c r="F6" s="13"/>
      <c r="G6" s="1"/>
      <c r="H6" s="1"/>
      <c r="I6" s="1"/>
      <c r="J6" s="1"/>
      <c r="K6" s="1"/>
      <c r="L6" s="1"/>
      <c r="M6" s="1"/>
      <c r="N6" s="1"/>
      <c r="O6" s="1"/>
      <c r="P6" s="1"/>
      <c r="Q6" s="1"/>
    </row>
    <row r="7" s="2" customFormat="true" ht="20.1" hidden="false" customHeight="true" outlineLevel="0" collapsed="false">
      <c r="A7" s="8"/>
      <c r="B7" s="9" t="s">
        <v>9</v>
      </c>
      <c r="C7" s="10" t="n">
        <v>422654</v>
      </c>
      <c r="D7" s="11" t="n">
        <v>0.1222</v>
      </c>
      <c r="E7" s="12" t="n">
        <f aca="false">IF(C7=0,0,(C7-MAY!C7)/MAY!C7)</f>
        <v>0.0023834990715026</v>
      </c>
      <c r="F7" s="13"/>
      <c r="G7" s="1"/>
      <c r="H7" s="1"/>
      <c r="I7" s="1"/>
      <c r="J7" s="1"/>
      <c r="K7" s="1"/>
      <c r="L7" s="1"/>
      <c r="M7" s="1"/>
      <c r="N7" s="1"/>
      <c r="O7" s="1"/>
      <c r="P7" s="1"/>
      <c r="Q7" s="1"/>
    </row>
    <row r="8" s="2" customFormat="true" ht="20.1" hidden="false" customHeight="true" outlineLevel="0" collapsed="false">
      <c r="A8" s="8"/>
      <c r="B8" s="9" t="s">
        <v>10</v>
      </c>
      <c r="C8" s="10" t="n">
        <v>92583</v>
      </c>
      <c r="D8" s="11" t="n">
        <v>0.0268</v>
      </c>
      <c r="E8" s="12" t="n">
        <f aca="false">IF(C8=0,0,(C8-MAY!C8)/MAY!C8)</f>
        <v>0.00289223969842714</v>
      </c>
      <c r="F8" s="13"/>
      <c r="G8" s="1"/>
      <c r="H8" s="1"/>
      <c r="I8" s="1"/>
      <c r="J8" s="1"/>
      <c r="K8" s="1"/>
      <c r="L8" s="1"/>
      <c r="M8" s="1"/>
      <c r="N8" s="1"/>
      <c r="O8" s="1"/>
      <c r="P8" s="1"/>
      <c r="Q8" s="1"/>
    </row>
    <row r="9" s="2" customFormat="true" ht="20.1" hidden="false" customHeight="true" outlineLevel="0" collapsed="false">
      <c r="A9" s="8"/>
      <c r="B9" s="9" t="s">
        <v>11</v>
      </c>
      <c r="C9" s="10" t="n">
        <v>22540</v>
      </c>
      <c r="D9" s="11" t="n">
        <v>0.0065</v>
      </c>
      <c r="E9" s="12" t="n">
        <f aca="false">IF(C9=0,0,(C9-MAY!C9)/MAY!C9)</f>
        <v>0.00133274100399822</v>
      </c>
      <c r="F9" s="13"/>
      <c r="G9" s="1"/>
      <c r="H9" s="1"/>
      <c r="I9" s="1"/>
      <c r="J9" s="1"/>
      <c r="K9" s="1"/>
      <c r="L9" s="1"/>
      <c r="M9" s="1"/>
      <c r="N9" s="1"/>
      <c r="O9" s="1"/>
      <c r="P9" s="1"/>
      <c r="Q9" s="1"/>
    </row>
    <row r="10" s="2" customFormat="true" ht="20.1" hidden="false" customHeight="true" outlineLevel="0" collapsed="false">
      <c r="A10" s="8"/>
      <c r="B10" s="9" t="s">
        <v>12</v>
      </c>
      <c r="C10" s="0" t="n">
        <v>75924</v>
      </c>
      <c r="D10" s="11" t="n">
        <v>0.0219</v>
      </c>
      <c r="E10" s="12" t="n">
        <f aca="false">IF(C10=0,0,(C10-MAY!C10)/MAY!C10)</f>
        <v>0.0025484940116993</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59281</v>
      </c>
      <c r="D11" s="16" t="n">
        <f aca="false">SUM(D3:D10)</f>
        <v>1</v>
      </c>
      <c r="E11" s="17" t="n">
        <f aca="false">IF(C11=0,0,(C11-MAY!C11)/MAY!C11)</f>
        <v>0.0027962378628463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89</v>
      </c>
      <c r="D16" s="43" t="n">
        <v>25843</v>
      </c>
      <c r="E16" s="43" t="n">
        <v>98002</v>
      </c>
      <c r="F16" s="43" t="n">
        <v>121094</v>
      </c>
      <c r="G16" s="43" t="n">
        <v>117513</v>
      </c>
      <c r="H16" s="43" t="n">
        <v>97851</v>
      </c>
      <c r="I16" s="43" t="n">
        <v>136335</v>
      </c>
      <c r="J16" s="22" t="n">
        <v>597227</v>
      </c>
      <c r="K16" s="24" t="n">
        <f aca="false">J16/'ABS Estimated Population'!D3</f>
        <v>0.174744273960418</v>
      </c>
      <c r="L16" s="1"/>
      <c r="M16" s="1"/>
      <c r="N16" s="1"/>
      <c r="O16" s="1"/>
      <c r="P16" s="1"/>
      <c r="Q16" s="1"/>
    </row>
    <row r="17" s="2" customFormat="true" ht="20.1" hidden="false" customHeight="true" outlineLevel="0" collapsed="false">
      <c r="A17" s="8"/>
      <c r="B17" s="9" t="s">
        <v>6</v>
      </c>
      <c r="C17" s="43" t="n">
        <v>878</v>
      </c>
      <c r="D17" s="43" t="n">
        <v>22198</v>
      </c>
      <c r="E17" s="43" t="n">
        <v>95470</v>
      </c>
      <c r="F17" s="43" t="n">
        <v>120437</v>
      </c>
      <c r="G17" s="43" t="n">
        <v>102637</v>
      </c>
      <c r="H17" s="43" t="n">
        <v>78861</v>
      </c>
      <c r="I17" s="43" t="n">
        <v>105574</v>
      </c>
      <c r="J17" s="22" t="n">
        <v>526055</v>
      </c>
      <c r="K17" s="24" t="n">
        <f aca="false">J17/'ABS Estimated Population'!D4</f>
        <v>0.186693349904481</v>
      </c>
      <c r="L17" s="1"/>
      <c r="M17" s="1"/>
      <c r="N17" s="1"/>
      <c r="O17" s="1"/>
      <c r="P17" s="1"/>
      <c r="Q17" s="1"/>
    </row>
    <row r="18" s="2" customFormat="true" ht="20.1" hidden="false" customHeight="true" outlineLevel="0" collapsed="false">
      <c r="A18" s="8"/>
      <c r="B18" s="9" t="s">
        <v>7</v>
      </c>
      <c r="C18" s="43" t="n">
        <v>507</v>
      </c>
      <c r="D18" s="43" t="n">
        <v>19762</v>
      </c>
      <c r="E18" s="43" t="n">
        <v>78917</v>
      </c>
      <c r="F18" s="43" t="n">
        <v>100615</v>
      </c>
      <c r="G18" s="43" t="n">
        <v>93206</v>
      </c>
      <c r="H18" s="43" t="n">
        <v>75371</v>
      </c>
      <c r="I18" s="43" t="n">
        <v>99809</v>
      </c>
      <c r="J18" s="22" t="n">
        <v>468187</v>
      </c>
      <c r="K18" s="24" t="n">
        <f aca="false">J18/'ABS Estimated Population'!D5</f>
        <v>0.209605499140871</v>
      </c>
      <c r="L18" s="1"/>
      <c r="M18" s="1"/>
      <c r="N18" s="1"/>
      <c r="O18" s="1"/>
      <c r="P18" s="1"/>
      <c r="Q18" s="1"/>
    </row>
    <row r="19" s="2" customFormat="true" ht="20.1" hidden="false" customHeight="true" outlineLevel="0" collapsed="false">
      <c r="A19" s="8"/>
      <c r="B19" s="9" t="s">
        <v>8</v>
      </c>
      <c r="C19" s="43" t="n">
        <v>2409</v>
      </c>
      <c r="D19" s="43" t="n">
        <v>8847</v>
      </c>
      <c r="E19" s="43" t="n">
        <v>36430</v>
      </c>
      <c r="F19" s="43" t="n">
        <v>38084</v>
      </c>
      <c r="G19" s="43" t="n">
        <v>34038</v>
      </c>
      <c r="H19" s="43" t="n">
        <v>31425</v>
      </c>
      <c r="I19" s="43" t="n">
        <v>50535</v>
      </c>
      <c r="J19" s="22" t="n">
        <v>201768</v>
      </c>
      <c r="K19" s="24" t="n">
        <f aca="false">J19/'ABS Estimated Population'!D6</f>
        <v>0.260955938271158</v>
      </c>
      <c r="L19" s="1"/>
      <c r="M19" s="1"/>
      <c r="N19" s="1"/>
      <c r="O19" s="1"/>
      <c r="P19" s="1"/>
      <c r="Q19" s="1"/>
    </row>
    <row r="20" s="2" customFormat="true" ht="20.1" hidden="false" customHeight="true" outlineLevel="0" collapsed="false">
      <c r="A20" s="8"/>
      <c r="B20" s="9" t="s">
        <v>9</v>
      </c>
      <c r="C20" s="43" t="n">
        <v>180</v>
      </c>
      <c r="D20" s="43" t="n">
        <v>8503</v>
      </c>
      <c r="E20" s="43" t="n">
        <v>40296</v>
      </c>
      <c r="F20" s="43" t="n">
        <v>61193</v>
      </c>
      <c r="G20" s="43" t="n">
        <v>52736</v>
      </c>
      <c r="H20" s="43" t="n">
        <v>43546</v>
      </c>
      <c r="I20" s="43" t="n">
        <v>58160</v>
      </c>
      <c r="J20" s="22" t="n">
        <v>264614</v>
      </c>
      <c r="K20" s="24" t="n">
        <f aca="false">J20/'ABS Estimated Population'!D7</f>
        <v>0.22865186355235</v>
      </c>
      <c r="L20" s="1"/>
      <c r="M20" s="1"/>
      <c r="N20" s="1"/>
      <c r="O20" s="1"/>
      <c r="P20" s="1"/>
      <c r="Q20" s="1"/>
    </row>
    <row r="21" s="2" customFormat="true" ht="20.1" hidden="false" customHeight="true" outlineLevel="0" collapsed="false">
      <c r="A21" s="8"/>
      <c r="B21" s="9" t="s">
        <v>10</v>
      </c>
      <c r="C21" s="43" t="n">
        <v>54</v>
      </c>
      <c r="D21" s="43" t="n">
        <v>2102</v>
      </c>
      <c r="E21" s="43" t="n">
        <v>9188</v>
      </c>
      <c r="F21" s="43" t="n">
        <v>11987</v>
      </c>
      <c r="G21" s="43" t="n">
        <v>11219</v>
      </c>
      <c r="H21" s="43" t="n">
        <v>10558</v>
      </c>
      <c r="I21" s="43" t="n">
        <v>14503</v>
      </c>
      <c r="J21" s="22" t="n">
        <v>59611</v>
      </c>
      <c r="K21" s="24" t="n">
        <f aca="false">J21/'ABS Estimated Population'!D8</f>
        <v>0.248074242077446</v>
      </c>
      <c r="L21" s="1"/>
      <c r="M21" s="1"/>
      <c r="N21" s="1"/>
      <c r="O21" s="1"/>
      <c r="P21" s="1"/>
      <c r="Q21" s="1"/>
    </row>
    <row r="22" s="2" customFormat="true" ht="20.1" hidden="false" customHeight="true" outlineLevel="0" collapsed="false">
      <c r="A22" s="8"/>
      <c r="B22" s="9" t="s">
        <v>11</v>
      </c>
      <c r="C22" s="43" t="n">
        <v>15</v>
      </c>
      <c r="D22" s="43" t="n">
        <v>557</v>
      </c>
      <c r="E22" s="43" t="n">
        <v>3201</v>
      </c>
      <c r="F22" s="43" t="n">
        <v>3865</v>
      </c>
      <c r="G22" s="43" t="n">
        <v>2972</v>
      </c>
      <c r="H22" s="43" t="n">
        <v>2209</v>
      </c>
      <c r="I22" s="43" t="n">
        <v>1750</v>
      </c>
      <c r="J22" s="22" t="n">
        <v>14569</v>
      </c>
      <c r="K22" s="24" t="n">
        <f aca="false">J22/'ABS Estimated Population'!D9</f>
        <v>0.148772567600686</v>
      </c>
      <c r="L22" s="1"/>
      <c r="M22" s="1"/>
      <c r="N22" s="1"/>
      <c r="O22" s="1"/>
      <c r="P22" s="1"/>
      <c r="Q22" s="1"/>
    </row>
    <row r="23" s="2" customFormat="true" ht="20.1" hidden="false" customHeight="true" outlineLevel="0" collapsed="false">
      <c r="A23" s="8"/>
      <c r="B23" s="9" t="s">
        <v>12</v>
      </c>
      <c r="C23" s="43" t="n">
        <v>57</v>
      </c>
      <c r="D23" s="43" t="n">
        <v>2304</v>
      </c>
      <c r="E23" s="43" t="n">
        <v>9382</v>
      </c>
      <c r="F23" s="43" t="n">
        <v>11447</v>
      </c>
      <c r="G23" s="43" t="n">
        <v>8992</v>
      </c>
      <c r="H23" s="43" t="n">
        <v>6231</v>
      </c>
      <c r="I23" s="43" t="n">
        <v>7992</v>
      </c>
      <c r="J23" s="22" t="n">
        <v>46405</v>
      </c>
      <c r="K23" s="24" t="n">
        <f aca="false">J23/'ABS Estimated Population'!D10</f>
        <v>0.240058559700373</v>
      </c>
      <c r="L23" s="1"/>
      <c r="M23" s="1"/>
      <c r="N23" s="1"/>
      <c r="O23" s="1"/>
      <c r="P23" s="1"/>
      <c r="Q23" s="1"/>
    </row>
    <row r="24" s="2" customFormat="true" ht="20.1" hidden="false" customHeight="true" outlineLevel="0" collapsed="false">
      <c r="A24" s="14" t="s">
        <v>13</v>
      </c>
      <c r="B24" s="14"/>
      <c r="C24" s="15" t="n">
        <f aca="false">SUM(C16:C23)</f>
        <v>4689</v>
      </c>
      <c r="D24" s="15" t="n">
        <f aca="false">SUM(D16:D23)</f>
        <v>90116</v>
      </c>
      <c r="E24" s="15" t="n">
        <f aca="false">SUM(E16:E23)</f>
        <v>370886</v>
      </c>
      <c r="F24" s="15" t="n">
        <f aca="false">SUM(F16:F23)</f>
        <v>468722</v>
      </c>
      <c r="G24" s="15" t="n">
        <f aca="false">SUM(G16:G23)</f>
        <v>423313</v>
      </c>
      <c r="H24" s="15" t="n">
        <f aca="false">SUM(H16:H23)</f>
        <v>346052</v>
      </c>
      <c r="I24" s="15" t="n">
        <f aca="false">SUM(I16:I23)</f>
        <v>474658</v>
      </c>
      <c r="J24" s="15" t="n">
        <f aca="false">SUM(J16:J23)</f>
        <v>2178436</v>
      </c>
      <c r="K24" s="25" t="n">
        <f aca="false">J24/'ABS Estimated Population'!D11</f>
        <v>0.199287465772047</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4</v>
      </c>
      <c r="D29" s="43" t="n">
        <v>8209</v>
      </c>
      <c r="E29" s="43" t="n">
        <v>42901</v>
      </c>
      <c r="F29" s="43" t="n">
        <v>62128</v>
      </c>
      <c r="G29" s="43" t="n">
        <v>68086</v>
      </c>
      <c r="H29" s="43" t="n">
        <v>67551</v>
      </c>
      <c r="I29" s="43" t="n">
        <v>108327</v>
      </c>
      <c r="J29" s="43" t="n">
        <v>357386</v>
      </c>
      <c r="K29" s="24" t="n">
        <f aca="false">J29/'ABS Estimated Population'!C3</f>
        <v>0.107419994667864</v>
      </c>
      <c r="L29" s="28"/>
      <c r="M29" s="1"/>
      <c r="N29" s="1"/>
      <c r="O29" s="1"/>
      <c r="P29" s="1"/>
      <c r="Q29" s="1"/>
    </row>
    <row r="30" s="2" customFormat="true" ht="20.1" hidden="false" customHeight="true" outlineLevel="0" collapsed="false">
      <c r="A30" s="27"/>
      <c r="B30" s="9" t="s">
        <v>6</v>
      </c>
      <c r="C30" s="44" t="n">
        <v>271</v>
      </c>
      <c r="D30" s="43" t="n">
        <v>7123</v>
      </c>
      <c r="E30" s="43" t="n">
        <v>41360</v>
      </c>
      <c r="F30" s="43" t="n">
        <v>63951</v>
      </c>
      <c r="G30" s="43" t="n">
        <v>59585</v>
      </c>
      <c r="H30" s="43" t="n">
        <v>52050</v>
      </c>
      <c r="I30" s="43" t="n">
        <v>79119</v>
      </c>
      <c r="J30" s="43" t="n">
        <v>303459</v>
      </c>
      <c r="K30" s="24" t="n">
        <f aca="false">J30/'ABS Estimated Population'!C4</f>
        <v>0.111956586703737</v>
      </c>
      <c r="L30" s="28"/>
      <c r="M30" s="1"/>
      <c r="N30" s="1"/>
      <c r="O30" s="1"/>
      <c r="P30" s="1"/>
      <c r="Q30" s="1"/>
    </row>
    <row r="31" s="2" customFormat="true" ht="20.1" hidden="false" customHeight="true" outlineLevel="0" collapsed="false">
      <c r="A31" s="27"/>
      <c r="B31" s="9" t="s">
        <v>7</v>
      </c>
      <c r="C31" s="44" t="n">
        <v>145</v>
      </c>
      <c r="D31" s="43" t="n">
        <v>5750</v>
      </c>
      <c r="E31" s="43" t="n">
        <v>30140</v>
      </c>
      <c r="F31" s="43" t="n">
        <v>46798</v>
      </c>
      <c r="G31" s="43" t="n">
        <v>50379</v>
      </c>
      <c r="H31" s="43" t="n">
        <v>49051</v>
      </c>
      <c r="I31" s="43" t="n">
        <v>77486</v>
      </c>
      <c r="J31" s="43" t="n">
        <v>259749</v>
      </c>
      <c r="K31" s="24" t="n">
        <f aca="false">J31/'ABS Estimated Population'!C5</f>
        <v>0.120758725694162</v>
      </c>
      <c r="L31" s="28"/>
      <c r="M31" s="1"/>
      <c r="N31" s="1"/>
      <c r="O31" s="1"/>
      <c r="P31" s="1"/>
      <c r="Q31" s="1"/>
    </row>
    <row r="32" s="2" customFormat="true" ht="20.1" hidden="false" customHeight="true" outlineLevel="0" collapsed="false">
      <c r="A32" s="27"/>
      <c r="B32" s="9" t="s">
        <v>8</v>
      </c>
      <c r="C32" s="44" t="n">
        <v>2024</v>
      </c>
      <c r="D32" s="43" t="n">
        <v>4069</v>
      </c>
      <c r="E32" s="43" t="n">
        <v>20800</v>
      </c>
      <c r="F32" s="43" t="n">
        <v>21401</v>
      </c>
      <c r="G32" s="43" t="n">
        <v>21239</v>
      </c>
      <c r="H32" s="43" t="n">
        <v>21990</v>
      </c>
      <c r="I32" s="43" t="n">
        <v>40224</v>
      </c>
      <c r="J32" s="43" t="n">
        <v>131747</v>
      </c>
      <c r="K32" s="24" t="n">
        <f aca="false">J32/'ABS Estimated Population'!C6</f>
        <v>0.176969646495921</v>
      </c>
      <c r="L32" s="28"/>
      <c r="M32" s="1"/>
      <c r="N32" s="1"/>
      <c r="O32" s="1"/>
      <c r="P32" s="1"/>
      <c r="Q32" s="1"/>
    </row>
    <row r="33" s="2" customFormat="true" ht="20.1" hidden="false" customHeight="true" outlineLevel="0" collapsed="false">
      <c r="A33" s="27"/>
      <c r="B33" s="9" t="s">
        <v>9</v>
      </c>
      <c r="C33" s="44" t="n">
        <v>73</v>
      </c>
      <c r="D33" s="43" t="n">
        <v>2580</v>
      </c>
      <c r="E33" s="43" t="n">
        <v>16882</v>
      </c>
      <c r="F33" s="43" t="n">
        <v>32064</v>
      </c>
      <c r="G33" s="43" t="n">
        <v>31680</v>
      </c>
      <c r="H33" s="43" t="n">
        <v>29703</v>
      </c>
      <c r="I33" s="43" t="n">
        <v>45058</v>
      </c>
      <c r="J33" s="43" t="n">
        <v>158040</v>
      </c>
      <c r="K33" s="24" t="n">
        <f aca="false">J33/'ABS Estimated Population'!C7</f>
        <v>0.137417961372719</v>
      </c>
      <c r="L33" s="28"/>
      <c r="M33" s="1"/>
      <c r="N33" s="1"/>
      <c r="O33" s="1"/>
      <c r="P33" s="1"/>
      <c r="Q33" s="1"/>
    </row>
    <row r="34" s="2" customFormat="true" ht="20.1" hidden="false" customHeight="true" outlineLevel="0" collapsed="false">
      <c r="A34" s="27"/>
      <c r="B34" s="9" t="s">
        <v>10</v>
      </c>
      <c r="C34" s="44" t="n">
        <v>18</v>
      </c>
      <c r="D34" s="43" t="n">
        <v>674</v>
      </c>
      <c r="E34" s="43" t="n">
        <v>3421</v>
      </c>
      <c r="F34" s="43" t="n">
        <v>5711</v>
      </c>
      <c r="G34" s="43" t="n">
        <v>5814</v>
      </c>
      <c r="H34" s="43" t="n">
        <v>6388</v>
      </c>
      <c r="I34" s="43" t="n">
        <v>10945</v>
      </c>
      <c r="J34" s="43" t="n">
        <v>32971</v>
      </c>
      <c r="K34" s="24" t="n">
        <f aca="false">J34/'ABS Estimated Population'!C8</f>
        <v>0.142092493072285</v>
      </c>
      <c r="L34" s="28"/>
      <c r="M34" s="1"/>
      <c r="N34" s="1"/>
      <c r="O34" s="1"/>
      <c r="P34" s="1"/>
      <c r="Q34" s="1"/>
    </row>
    <row r="35" s="2" customFormat="true" ht="20.1" hidden="false" customHeight="true" outlineLevel="0" collapsed="false">
      <c r="A35" s="27"/>
      <c r="B35" s="9" t="s">
        <v>11</v>
      </c>
      <c r="C35" s="44" t="n">
        <v>4</v>
      </c>
      <c r="D35" s="43" t="n">
        <v>160</v>
      </c>
      <c r="E35" s="43" t="n">
        <v>1170</v>
      </c>
      <c r="F35" s="43" t="n">
        <v>1844</v>
      </c>
      <c r="G35" s="43" t="n">
        <v>1710</v>
      </c>
      <c r="H35" s="43" t="n">
        <v>1499</v>
      </c>
      <c r="I35" s="43" t="n">
        <v>1584</v>
      </c>
      <c r="J35" s="43" t="n">
        <v>7971</v>
      </c>
      <c r="K35" s="24" t="n">
        <f aca="false">J35/'ABS Estimated Population'!C9</f>
        <v>0.0801798539441125</v>
      </c>
      <c r="L35" s="28"/>
      <c r="M35" s="1"/>
      <c r="N35" s="1"/>
      <c r="O35" s="1"/>
      <c r="P35" s="1"/>
      <c r="Q35" s="1"/>
    </row>
    <row r="36" s="2" customFormat="true" ht="20.1" hidden="false" customHeight="true" outlineLevel="0" collapsed="false">
      <c r="A36" s="27"/>
      <c r="B36" s="9" t="s">
        <v>12</v>
      </c>
      <c r="C36" s="44" t="n">
        <v>21</v>
      </c>
      <c r="D36" s="43" t="n">
        <v>889</v>
      </c>
      <c r="E36" s="43" t="n">
        <v>4836</v>
      </c>
      <c r="F36" s="43" t="n">
        <v>6855</v>
      </c>
      <c r="G36" s="43" t="n">
        <v>6082</v>
      </c>
      <c r="H36" s="43" t="n">
        <v>4728</v>
      </c>
      <c r="I36" s="43" t="n">
        <v>6107</v>
      </c>
      <c r="J36" s="43" t="n">
        <v>29518</v>
      </c>
      <c r="K36" s="24" t="n">
        <f aca="false">J36/'ABS Estimated Population'!C10</f>
        <v>0.159617152436057</v>
      </c>
      <c r="L36" s="28"/>
      <c r="M36" s="1"/>
      <c r="N36" s="1"/>
      <c r="O36" s="1"/>
      <c r="P36" s="1"/>
      <c r="Q36" s="1"/>
    </row>
    <row r="37" s="2" customFormat="true" ht="20.1" hidden="false" customHeight="true" outlineLevel="0" collapsed="false">
      <c r="A37" s="14" t="s">
        <v>13</v>
      </c>
      <c r="B37" s="14"/>
      <c r="C37" s="15" t="n">
        <f aca="false">SUM(C29:C36)</f>
        <v>2740</v>
      </c>
      <c r="D37" s="15" t="n">
        <f aca="false">SUM(D29:D36)</f>
        <v>29454</v>
      </c>
      <c r="E37" s="15" t="n">
        <f aca="false">SUM(E29:E36)</f>
        <v>161510</v>
      </c>
      <c r="F37" s="15" t="n">
        <f aca="false">SUM(F29:F36)</f>
        <v>240752</v>
      </c>
      <c r="G37" s="15" t="n">
        <f aca="false">SUM(G29:G36)</f>
        <v>244575</v>
      </c>
      <c r="H37" s="15" t="n">
        <f aca="false">SUM(H29:H36)</f>
        <v>232960</v>
      </c>
      <c r="I37" s="15" t="n">
        <f aca="false">SUM(I29:I36)</f>
        <v>368850</v>
      </c>
      <c r="J37" s="15" t="n">
        <f aca="false">SUM(J29:J36)</f>
        <v>1280841</v>
      </c>
      <c r="K37" s="29" t="n">
        <f aca="false">J37/'ABS Estimated Population'!C11</f>
        <v>0.12084101066193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6</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06/202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8579</v>
      </c>
      <c r="D3" s="11" t="n">
        <v>0.2759</v>
      </c>
      <c r="E3" s="12" t="n">
        <f aca="false">IF(C3=0,0,(C3-JUN!C3)/JUN!C3)</f>
        <v>0.00415456315805463</v>
      </c>
      <c r="F3" s="13"/>
      <c r="G3" s="1"/>
      <c r="H3" s="1"/>
      <c r="I3" s="1"/>
      <c r="J3" s="1"/>
      <c r="K3" s="1"/>
      <c r="L3" s="1"/>
      <c r="M3" s="1"/>
      <c r="N3" s="1"/>
      <c r="O3" s="1"/>
      <c r="P3" s="1"/>
      <c r="Q3" s="1"/>
    </row>
    <row r="4" s="2" customFormat="true" ht="20.1" hidden="false" customHeight="true" outlineLevel="0" collapsed="false">
      <c r="A4" s="8"/>
      <c r="B4" s="9" t="s">
        <v>6</v>
      </c>
      <c r="C4" s="10" t="n">
        <v>833075</v>
      </c>
      <c r="D4" s="11" t="n">
        <v>0.2398</v>
      </c>
      <c r="E4" s="12" t="n">
        <f aca="false">IF(C4=0,0,(C4-JUN!C4)/JUN!C4)</f>
        <v>0.00429166440630971</v>
      </c>
      <c r="F4" s="13"/>
      <c r="G4" s="1"/>
      <c r="H4" s="1"/>
      <c r="I4" s="1"/>
      <c r="J4" s="1"/>
      <c r="K4" s="1"/>
      <c r="L4" s="1"/>
      <c r="M4" s="1"/>
      <c r="N4" s="1"/>
      <c r="O4" s="1"/>
      <c r="P4" s="1"/>
      <c r="Q4" s="1"/>
    </row>
    <row r="5" s="2" customFormat="true" ht="20.1" hidden="false" customHeight="true" outlineLevel="0" collapsed="false">
      <c r="A5" s="8"/>
      <c r="B5" s="9" t="s">
        <v>7</v>
      </c>
      <c r="C5" s="10" t="n">
        <v>731637</v>
      </c>
      <c r="D5" s="11" t="n">
        <v>0.2106</v>
      </c>
      <c r="E5" s="12" t="n">
        <f aca="false">IF(C5=0,0,(C5-JUN!C5)/JUN!C5)</f>
        <v>0.0050828574450811</v>
      </c>
      <c r="F5" s="13"/>
      <c r="G5" s="1"/>
      <c r="H5" s="1"/>
      <c r="I5" s="1"/>
      <c r="J5" s="1"/>
      <c r="K5" s="1"/>
      <c r="L5" s="1"/>
      <c r="M5" s="1"/>
      <c r="N5" s="1"/>
      <c r="O5" s="1"/>
      <c r="P5" s="1"/>
      <c r="Q5" s="1"/>
    </row>
    <row r="6" s="2" customFormat="true" ht="20.1" hidden="false" customHeight="true" outlineLevel="0" collapsed="false">
      <c r="A6" s="8"/>
      <c r="B6" s="9" t="s">
        <v>8</v>
      </c>
      <c r="C6" s="10" t="n">
        <v>334621</v>
      </c>
      <c r="D6" s="11" t="n">
        <v>0.0963</v>
      </c>
      <c r="E6" s="12" t="n">
        <f aca="false">IF(C6=0,0,(C6-JUN!C6)/JUN!C6)</f>
        <v>0.00331619267499213</v>
      </c>
      <c r="F6" s="13"/>
      <c r="G6" s="1"/>
      <c r="H6" s="1"/>
      <c r="I6" s="1"/>
      <c r="J6" s="1"/>
      <c r="K6" s="1"/>
      <c r="L6" s="1"/>
      <c r="M6" s="1"/>
      <c r="N6" s="1"/>
      <c r="O6" s="1"/>
      <c r="P6" s="1"/>
      <c r="Q6" s="1"/>
    </row>
    <row r="7" s="2" customFormat="true" ht="20.1" hidden="false" customHeight="true" outlineLevel="0" collapsed="false">
      <c r="A7" s="8"/>
      <c r="B7" s="9" t="s">
        <v>9</v>
      </c>
      <c r="C7" s="10" t="n">
        <v>424067</v>
      </c>
      <c r="D7" s="11" t="n">
        <v>0.1221</v>
      </c>
      <c r="E7" s="12" t="n">
        <f aca="false">IF(C7=0,0,(C7-JUN!C7)/JUN!C7)</f>
        <v>0.00334316012624984</v>
      </c>
      <c r="F7" s="13"/>
      <c r="G7" s="1"/>
      <c r="H7" s="1"/>
      <c r="I7" s="1"/>
      <c r="J7" s="1"/>
      <c r="K7" s="1"/>
      <c r="L7" s="1"/>
      <c r="M7" s="1"/>
      <c r="N7" s="1"/>
      <c r="O7" s="1"/>
      <c r="P7" s="1"/>
      <c r="Q7" s="1"/>
    </row>
    <row r="8" s="2" customFormat="true" ht="20.1" hidden="false" customHeight="true" outlineLevel="0" collapsed="false">
      <c r="A8" s="8"/>
      <c r="B8" s="9" t="s">
        <v>10</v>
      </c>
      <c r="C8" s="10" t="n">
        <v>93079</v>
      </c>
      <c r="D8" s="11" t="n">
        <v>0.0268</v>
      </c>
      <c r="E8" s="12" t="n">
        <f aca="false">IF(C8=0,0,(C8-JUN!C8)/JUN!C8)</f>
        <v>0.00535735502198028</v>
      </c>
      <c r="F8" s="13"/>
      <c r="G8" s="1"/>
      <c r="H8" s="1"/>
      <c r="I8" s="1"/>
      <c r="J8" s="1"/>
      <c r="K8" s="1"/>
      <c r="L8" s="1"/>
      <c r="M8" s="1"/>
      <c r="N8" s="1"/>
      <c r="O8" s="1"/>
      <c r="P8" s="1"/>
      <c r="Q8" s="1"/>
    </row>
    <row r="9" s="2" customFormat="true" ht="20.1" hidden="false" customHeight="true" outlineLevel="0" collapsed="false">
      <c r="A9" s="8"/>
      <c r="B9" s="9" t="s">
        <v>11</v>
      </c>
      <c r="C9" s="10" t="n">
        <v>22609</v>
      </c>
      <c r="D9" s="11" t="n">
        <v>0.0065</v>
      </c>
      <c r="E9" s="12" t="n">
        <f aca="false">IF(C9=0,0,(C9-JUN!C9)/JUN!C9)</f>
        <v>0.00306122448979592</v>
      </c>
      <c r="F9" s="13"/>
      <c r="G9" s="1"/>
      <c r="H9" s="1"/>
      <c r="I9" s="1"/>
      <c r="J9" s="1"/>
      <c r="K9" s="1"/>
      <c r="L9" s="1"/>
      <c r="M9" s="1"/>
      <c r="N9" s="1"/>
      <c r="O9" s="1"/>
      <c r="P9" s="1"/>
      <c r="Q9" s="1"/>
    </row>
    <row r="10" s="2" customFormat="true" ht="20.1" hidden="false" customHeight="true" outlineLevel="0" collapsed="false">
      <c r="A10" s="8"/>
      <c r="B10" s="9" t="s">
        <v>12</v>
      </c>
      <c r="C10" s="0" t="n">
        <v>76282</v>
      </c>
      <c r="D10" s="11" t="n">
        <v>0.022</v>
      </c>
      <c r="E10" s="12" t="n">
        <f aca="false">IF(C10=0,0,(C10-JUN!C10)/JUN!C10)</f>
        <v>0.0047152415573468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73949</v>
      </c>
      <c r="D11" s="16" t="n">
        <f aca="false">SUM(D3:D10)</f>
        <v>1</v>
      </c>
      <c r="E11" s="17" t="n">
        <f aca="false">IF(C11=0,0,(C11-JUN!C11)/JUN!C11)</f>
        <v>0.0042401874840465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15</v>
      </c>
      <c r="D16" s="43" t="n">
        <v>25859</v>
      </c>
      <c r="E16" s="43" t="n">
        <v>98178</v>
      </c>
      <c r="F16" s="43" t="n">
        <v>121477</v>
      </c>
      <c r="G16" s="43" t="n">
        <v>117966</v>
      </c>
      <c r="H16" s="43" t="n">
        <v>98437</v>
      </c>
      <c r="I16" s="43" t="n">
        <v>137202</v>
      </c>
      <c r="J16" s="22" t="n">
        <v>599734</v>
      </c>
      <c r="K16" s="24" t="n">
        <f aca="false">J16/'ABS Estimated Population'!D3</f>
        <v>0.175477803916061</v>
      </c>
      <c r="L16" s="1"/>
      <c r="M16" s="1"/>
      <c r="N16" s="1"/>
      <c r="O16" s="1"/>
      <c r="P16" s="1"/>
      <c r="Q16" s="1"/>
    </row>
    <row r="17" s="2" customFormat="true" ht="20.1" hidden="false" customHeight="true" outlineLevel="0" collapsed="false">
      <c r="A17" s="8"/>
      <c r="B17" s="9" t="s">
        <v>6</v>
      </c>
      <c r="C17" s="43" t="n">
        <v>856</v>
      </c>
      <c r="D17" s="43" t="n">
        <v>22266</v>
      </c>
      <c r="E17" s="43" t="n">
        <v>95425</v>
      </c>
      <c r="F17" s="43" t="n">
        <v>120974</v>
      </c>
      <c r="G17" s="43" t="n">
        <v>103084</v>
      </c>
      <c r="H17" s="43" t="n">
        <v>79374</v>
      </c>
      <c r="I17" s="43" t="n">
        <v>106289</v>
      </c>
      <c r="J17" s="22" t="n">
        <v>528268</v>
      </c>
      <c r="K17" s="24" t="n">
        <f aca="false">J17/'ABS Estimated Population'!D4</f>
        <v>0.187478728587962</v>
      </c>
      <c r="L17" s="1"/>
      <c r="M17" s="1"/>
      <c r="N17" s="1"/>
      <c r="O17" s="1"/>
      <c r="P17" s="1"/>
      <c r="Q17" s="1"/>
    </row>
    <row r="18" s="2" customFormat="true" ht="20.1" hidden="false" customHeight="true" outlineLevel="0" collapsed="false">
      <c r="A18" s="8"/>
      <c r="B18" s="9" t="s">
        <v>7</v>
      </c>
      <c r="C18" s="43" t="n">
        <v>526</v>
      </c>
      <c r="D18" s="43" t="n">
        <v>19829</v>
      </c>
      <c r="E18" s="43" t="n">
        <v>78990</v>
      </c>
      <c r="F18" s="43" t="n">
        <v>101203</v>
      </c>
      <c r="G18" s="43" t="n">
        <v>93630</v>
      </c>
      <c r="H18" s="43" t="n">
        <v>75872</v>
      </c>
      <c r="I18" s="43" t="n">
        <v>100518</v>
      </c>
      <c r="J18" s="22" t="n">
        <v>470568</v>
      </c>
      <c r="K18" s="24" t="n">
        <f aca="false">J18/'ABS Estimated Population'!D5</f>
        <v>0.210671463581264</v>
      </c>
      <c r="L18" s="1"/>
      <c r="M18" s="1"/>
      <c r="N18" s="1"/>
      <c r="O18" s="1"/>
      <c r="P18" s="1"/>
      <c r="Q18" s="1"/>
    </row>
    <row r="19" s="2" customFormat="true" ht="20.1" hidden="false" customHeight="true" outlineLevel="0" collapsed="false">
      <c r="A19" s="8"/>
      <c r="B19" s="9" t="s">
        <v>8</v>
      </c>
      <c r="C19" s="43" t="n">
        <v>2342</v>
      </c>
      <c r="D19" s="43" t="n">
        <v>8841</v>
      </c>
      <c r="E19" s="43" t="n">
        <v>36361</v>
      </c>
      <c r="F19" s="43" t="n">
        <v>38345</v>
      </c>
      <c r="G19" s="43" t="n">
        <v>34173</v>
      </c>
      <c r="H19" s="43" t="n">
        <v>31560</v>
      </c>
      <c r="I19" s="43" t="n">
        <v>50851</v>
      </c>
      <c r="J19" s="22" t="n">
        <v>202473</v>
      </c>
      <c r="K19" s="24" t="n">
        <f aca="false">J19/'ABS Estimated Population'!D6</f>
        <v>0.261867747559455</v>
      </c>
      <c r="L19" s="1"/>
      <c r="M19" s="1"/>
      <c r="N19" s="1"/>
      <c r="O19" s="1"/>
      <c r="P19" s="1"/>
      <c r="Q19" s="1"/>
    </row>
    <row r="20" s="2" customFormat="true" ht="20.1" hidden="false" customHeight="true" outlineLevel="0" collapsed="false">
      <c r="A20" s="8"/>
      <c r="B20" s="9" t="s">
        <v>9</v>
      </c>
      <c r="C20" s="43" t="n">
        <v>186</v>
      </c>
      <c r="D20" s="43" t="n">
        <v>8511</v>
      </c>
      <c r="E20" s="43" t="n">
        <v>40218</v>
      </c>
      <c r="F20" s="43" t="n">
        <v>61417</v>
      </c>
      <c r="G20" s="43" t="n">
        <v>52916</v>
      </c>
      <c r="H20" s="43" t="n">
        <v>43709</v>
      </c>
      <c r="I20" s="43" t="n">
        <v>58523</v>
      </c>
      <c r="J20" s="22" t="n">
        <v>265480</v>
      </c>
      <c r="K20" s="24" t="n">
        <f aca="false">J20/'ABS Estimated Population'!D7</f>
        <v>0.229400170572524</v>
      </c>
      <c r="L20" s="1"/>
      <c r="M20" s="1"/>
      <c r="N20" s="1"/>
      <c r="O20" s="1"/>
      <c r="P20" s="1"/>
      <c r="Q20" s="1"/>
    </row>
    <row r="21" s="2" customFormat="true" ht="20.1" hidden="false" customHeight="true" outlineLevel="0" collapsed="false">
      <c r="A21" s="8"/>
      <c r="B21" s="9" t="s">
        <v>10</v>
      </c>
      <c r="C21" s="43" t="n">
        <v>56</v>
      </c>
      <c r="D21" s="43" t="n">
        <v>2100</v>
      </c>
      <c r="E21" s="43" t="n">
        <v>9204</v>
      </c>
      <c r="F21" s="43" t="n">
        <v>12054</v>
      </c>
      <c r="G21" s="43" t="n">
        <v>11267</v>
      </c>
      <c r="H21" s="43" t="n">
        <v>10633</v>
      </c>
      <c r="I21" s="43" t="n">
        <v>14596</v>
      </c>
      <c r="J21" s="22" t="n">
        <v>59910</v>
      </c>
      <c r="K21" s="24" t="n">
        <f aca="false">J21/'ABS Estimated Population'!D8</f>
        <v>0.249318545953932</v>
      </c>
      <c r="L21" s="1"/>
      <c r="M21" s="1"/>
      <c r="N21" s="1"/>
      <c r="O21" s="1"/>
      <c r="P21" s="1"/>
      <c r="Q21" s="1"/>
    </row>
    <row r="22" s="2" customFormat="true" ht="20.1" hidden="false" customHeight="true" outlineLevel="0" collapsed="false">
      <c r="A22" s="8"/>
      <c r="B22" s="9" t="s">
        <v>11</v>
      </c>
      <c r="C22" s="43" t="n">
        <v>18</v>
      </c>
      <c r="D22" s="43" t="n">
        <v>557</v>
      </c>
      <c r="E22" s="43" t="n">
        <v>3194</v>
      </c>
      <c r="F22" s="43" t="n">
        <v>3874</v>
      </c>
      <c r="G22" s="43" t="n">
        <v>2973</v>
      </c>
      <c r="H22" s="43" t="n">
        <v>2228</v>
      </c>
      <c r="I22" s="43" t="n">
        <v>1762</v>
      </c>
      <c r="J22" s="22" t="n">
        <v>14606</v>
      </c>
      <c r="K22" s="24" t="n">
        <f aca="false">J22/'ABS Estimated Population'!D9</f>
        <v>0.14915039620946</v>
      </c>
      <c r="L22" s="1"/>
      <c r="M22" s="1"/>
      <c r="N22" s="1"/>
      <c r="O22" s="1"/>
      <c r="P22" s="1"/>
      <c r="Q22" s="1"/>
    </row>
    <row r="23" s="2" customFormat="true" ht="20.1" hidden="false" customHeight="true" outlineLevel="0" collapsed="false">
      <c r="A23" s="8"/>
      <c r="B23" s="9" t="s">
        <v>12</v>
      </c>
      <c r="C23" s="43" t="n">
        <v>56</v>
      </c>
      <c r="D23" s="43" t="n">
        <v>2319</v>
      </c>
      <c r="E23" s="43" t="n">
        <v>9403</v>
      </c>
      <c r="F23" s="43" t="n">
        <v>11455</v>
      </c>
      <c r="G23" s="43" t="n">
        <v>9070</v>
      </c>
      <c r="H23" s="43" t="n">
        <v>6251</v>
      </c>
      <c r="I23" s="43" t="n">
        <v>8056</v>
      </c>
      <c r="J23" s="22" t="n">
        <v>46610</v>
      </c>
      <c r="K23" s="24" t="n">
        <f aca="false">J23/'ABS Estimated Population'!D10</f>
        <v>0.241119048973912</v>
      </c>
      <c r="L23" s="1"/>
      <c r="M23" s="1"/>
      <c r="N23" s="1"/>
      <c r="O23" s="1"/>
      <c r="P23" s="1"/>
      <c r="Q23" s="1"/>
    </row>
    <row r="24" s="2" customFormat="true" ht="20.1" hidden="false" customHeight="true" outlineLevel="0" collapsed="false">
      <c r="A24" s="14" t="s">
        <v>13</v>
      </c>
      <c r="B24" s="14"/>
      <c r="C24" s="15" t="n">
        <f aca="false">SUM(C16:C23)</f>
        <v>4655</v>
      </c>
      <c r="D24" s="15" t="n">
        <f aca="false">SUM(D16:D23)</f>
        <v>90282</v>
      </c>
      <c r="E24" s="15" t="n">
        <f aca="false">SUM(E16:E23)</f>
        <v>370973</v>
      </c>
      <c r="F24" s="15" t="n">
        <f aca="false">SUM(F16:F23)</f>
        <v>470799</v>
      </c>
      <c r="G24" s="15" t="n">
        <f aca="false">SUM(G16:G23)</f>
        <v>425079</v>
      </c>
      <c r="H24" s="15" t="n">
        <f aca="false">SUM(H16:H23)</f>
        <v>348064</v>
      </c>
      <c r="I24" s="15" t="n">
        <f aca="false">SUM(I16:I23)</f>
        <v>477797</v>
      </c>
      <c r="J24" s="15" t="n">
        <f aca="false">SUM(J16:J23)</f>
        <v>2187649</v>
      </c>
      <c r="K24" s="25" t="n">
        <f aca="false">J24/'ABS Estimated Population'!D11</f>
        <v>0.200130288522937</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98</v>
      </c>
      <c r="D29" s="43" t="n">
        <v>8181</v>
      </c>
      <c r="E29" s="43" t="n">
        <v>42920</v>
      </c>
      <c r="F29" s="43" t="n">
        <v>62332</v>
      </c>
      <c r="G29" s="43" t="n">
        <v>68284</v>
      </c>
      <c r="H29" s="43" t="n">
        <v>67890</v>
      </c>
      <c r="I29" s="43" t="n">
        <v>109040</v>
      </c>
      <c r="J29" s="43" t="n">
        <v>358845</v>
      </c>
      <c r="K29" s="24" t="n">
        <f aca="false">J29/'ABS Estimated Population'!C3</f>
        <v>0.107858528276401</v>
      </c>
      <c r="L29" s="28"/>
      <c r="M29" s="1"/>
      <c r="N29" s="1"/>
      <c r="O29" s="1"/>
      <c r="P29" s="1"/>
      <c r="Q29" s="1"/>
    </row>
    <row r="30" s="2" customFormat="true" ht="20.1" hidden="false" customHeight="true" outlineLevel="0" collapsed="false">
      <c r="A30" s="27"/>
      <c r="B30" s="9" t="s">
        <v>6</v>
      </c>
      <c r="C30" s="44" t="n">
        <v>273</v>
      </c>
      <c r="D30" s="43" t="n">
        <v>7154</v>
      </c>
      <c r="E30" s="43" t="n">
        <v>41312</v>
      </c>
      <c r="F30" s="43" t="n">
        <v>64235</v>
      </c>
      <c r="G30" s="43" t="n">
        <v>59810</v>
      </c>
      <c r="H30" s="43" t="n">
        <v>52350</v>
      </c>
      <c r="I30" s="43" t="n">
        <v>79672</v>
      </c>
      <c r="J30" s="43" t="n">
        <v>304806</v>
      </c>
      <c r="K30" s="24" t="n">
        <f aca="false">J30/'ABS Estimated Population'!C4</f>
        <v>0.112453541884799</v>
      </c>
      <c r="L30" s="28"/>
      <c r="M30" s="1"/>
      <c r="N30" s="1"/>
      <c r="O30" s="1"/>
      <c r="P30" s="1"/>
      <c r="Q30" s="1"/>
    </row>
    <row r="31" s="2" customFormat="true" ht="20.1" hidden="false" customHeight="true" outlineLevel="0" collapsed="false">
      <c r="A31" s="27"/>
      <c r="B31" s="9" t="s">
        <v>7</v>
      </c>
      <c r="C31" s="44" t="n">
        <v>161</v>
      </c>
      <c r="D31" s="43" t="n">
        <v>5760</v>
      </c>
      <c r="E31" s="43" t="n">
        <v>30188</v>
      </c>
      <c r="F31" s="43" t="n">
        <v>47037</v>
      </c>
      <c r="G31" s="43" t="n">
        <v>50640</v>
      </c>
      <c r="H31" s="43" t="n">
        <v>49281</v>
      </c>
      <c r="I31" s="43" t="n">
        <v>78001</v>
      </c>
      <c r="J31" s="43" t="n">
        <v>261068</v>
      </c>
      <c r="K31" s="24" t="n">
        <f aca="false">J31/'ABS Estimated Population'!C5</f>
        <v>0.12137193598252</v>
      </c>
      <c r="L31" s="28"/>
      <c r="M31" s="1"/>
      <c r="N31" s="1"/>
      <c r="O31" s="1"/>
      <c r="P31" s="1"/>
      <c r="Q31" s="1"/>
    </row>
    <row r="32" s="2" customFormat="true" ht="20.1" hidden="false" customHeight="true" outlineLevel="0" collapsed="false">
      <c r="A32" s="27"/>
      <c r="B32" s="9" t="s">
        <v>8</v>
      </c>
      <c r="C32" s="44" t="n">
        <v>1985</v>
      </c>
      <c r="D32" s="43" t="n">
        <v>4059</v>
      </c>
      <c r="E32" s="43" t="n">
        <v>20712</v>
      </c>
      <c r="F32" s="43" t="n">
        <v>21569</v>
      </c>
      <c r="G32" s="43" t="n">
        <v>21302</v>
      </c>
      <c r="H32" s="43" t="n">
        <v>22085</v>
      </c>
      <c r="I32" s="43" t="n">
        <v>40436</v>
      </c>
      <c r="J32" s="43" t="n">
        <v>132148</v>
      </c>
      <c r="K32" s="24" t="n">
        <f aca="false">J32/'ABS Estimated Population'!C6</f>
        <v>0.177508291233523</v>
      </c>
      <c r="L32" s="28"/>
      <c r="M32" s="1"/>
      <c r="N32" s="1"/>
      <c r="O32" s="1"/>
      <c r="P32" s="1"/>
      <c r="Q32" s="1"/>
    </row>
    <row r="33" s="2" customFormat="true" ht="20.1" hidden="false" customHeight="true" outlineLevel="0" collapsed="false">
      <c r="A33" s="27"/>
      <c r="B33" s="9" t="s">
        <v>9</v>
      </c>
      <c r="C33" s="44" t="n">
        <v>80</v>
      </c>
      <c r="D33" s="43" t="n">
        <v>2592</v>
      </c>
      <c r="E33" s="43" t="n">
        <v>16773</v>
      </c>
      <c r="F33" s="43" t="n">
        <v>32175</v>
      </c>
      <c r="G33" s="43" t="n">
        <v>31823</v>
      </c>
      <c r="H33" s="43" t="n">
        <v>29836</v>
      </c>
      <c r="I33" s="43" t="n">
        <v>45308</v>
      </c>
      <c r="J33" s="43" t="n">
        <v>158587</v>
      </c>
      <c r="K33" s="24" t="n">
        <f aca="false">J33/'ABS Estimated Population'!C7</f>
        <v>0.137893585422775</v>
      </c>
      <c r="L33" s="28"/>
      <c r="M33" s="1"/>
      <c r="N33" s="1"/>
      <c r="O33" s="1"/>
      <c r="P33" s="1"/>
      <c r="Q33" s="1"/>
    </row>
    <row r="34" s="2" customFormat="true" ht="20.1" hidden="false" customHeight="true" outlineLevel="0" collapsed="false">
      <c r="A34" s="27"/>
      <c r="B34" s="9" t="s">
        <v>10</v>
      </c>
      <c r="C34" s="44" t="n">
        <v>18</v>
      </c>
      <c r="D34" s="43" t="n">
        <v>681</v>
      </c>
      <c r="E34" s="43" t="n">
        <v>3430</v>
      </c>
      <c r="F34" s="43" t="n">
        <v>5726</v>
      </c>
      <c r="G34" s="43" t="n">
        <v>5882</v>
      </c>
      <c r="H34" s="43" t="n">
        <v>6406</v>
      </c>
      <c r="I34" s="43" t="n">
        <v>11025</v>
      </c>
      <c r="J34" s="43" t="n">
        <v>33168</v>
      </c>
      <c r="K34" s="24" t="n">
        <f aca="false">J34/'ABS Estimated Population'!C8</f>
        <v>0.142941488284297</v>
      </c>
      <c r="L34" s="28"/>
      <c r="M34" s="1"/>
      <c r="N34" s="1"/>
      <c r="O34" s="1"/>
      <c r="P34" s="1"/>
      <c r="Q34" s="1"/>
    </row>
    <row r="35" s="2" customFormat="true" ht="20.1" hidden="false" customHeight="true" outlineLevel="0" collapsed="false">
      <c r="A35" s="27"/>
      <c r="B35" s="9" t="s">
        <v>11</v>
      </c>
      <c r="C35" s="44" t="n">
        <v>3</v>
      </c>
      <c r="D35" s="43" t="n">
        <v>161</v>
      </c>
      <c r="E35" s="43" t="n">
        <v>1176</v>
      </c>
      <c r="F35" s="43" t="n">
        <v>1843</v>
      </c>
      <c r="G35" s="43" t="n">
        <v>1716</v>
      </c>
      <c r="H35" s="43" t="n">
        <v>1506</v>
      </c>
      <c r="I35" s="43" t="n">
        <v>1598</v>
      </c>
      <c r="J35" s="43" t="n">
        <v>8003</v>
      </c>
      <c r="K35" s="24" t="n">
        <f aca="false">J35/'ABS Estimated Population'!C9</f>
        <v>0.0805017401975577</v>
      </c>
      <c r="L35" s="28"/>
      <c r="M35" s="1"/>
      <c r="N35" s="1"/>
      <c r="O35" s="1"/>
      <c r="P35" s="1"/>
      <c r="Q35" s="1"/>
    </row>
    <row r="36" s="2" customFormat="true" ht="20.1" hidden="false" customHeight="true" outlineLevel="0" collapsed="false">
      <c r="A36" s="27"/>
      <c r="B36" s="9" t="s">
        <v>12</v>
      </c>
      <c r="C36" s="44" t="n">
        <v>18</v>
      </c>
      <c r="D36" s="43" t="n">
        <v>905</v>
      </c>
      <c r="E36" s="43" t="n">
        <v>4844</v>
      </c>
      <c r="F36" s="43" t="n">
        <v>6882</v>
      </c>
      <c r="G36" s="43" t="n">
        <v>6098</v>
      </c>
      <c r="H36" s="43" t="n">
        <v>4773</v>
      </c>
      <c r="I36" s="43" t="n">
        <v>6151</v>
      </c>
      <c r="J36" s="43" t="n">
        <v>29671</v>
      </c>
      <c r="K36" s="24" t="n">
        <f aca="false">J36/'ABS Estimated Population'!C10</f>
        <v>0.16044449251068</v>
      </c>
      <c r="L36" s="28"/>
      <c r="M36" s="1"/>
      <c r="N36" s="1"/>
      <c r="O36" s="1"/>
      <c r="P36" s="1"/>
      <c r="Q36" s="1"/>
    </row>
    <row r="37" s="2" customFormat="true" ht="20.1" hidden="false" customHeight="true" outlineLevel="0" collapsed="false">
      <c r="A37" s="14" t="s">
        <v>13</v>
      </c>
      <c r="B37" s="14"/>
      <c r="C37" s="15" t="n">
        <f aca="false">SUM(C29:C36)</f>
        <v>2736</v>
      </c>
      <c r="D37" s="15" t="n">
        <f aca="false">SUM(D29:D36)</f>
        <v>29493</v>
      </c>
      <c r="E37" s="15" t="n">
        <f aca="false">SUM(E29:E36)</f>
        <v>161355</v>
      </c>
      <c r="F37" s="15" t="n">
        <f aca="false">SUM(F29:F36)</f>
        <v>241799</v>
      </c>
      <c r="G37" s="15" t="n">
        <f aca="false">SUM(G29:G36)</f>
        <v>245555</v>
      </c>
      <c r="H37" s="15" t="n">
        <f aca="false">SUM(H29:H36)</f>
        <v>234127</v>
      </c>
      <c r="I37" s="15" t="n">
        <f aca="false">SUM(I29:I36)</f>
        <v>371231</v>
      </c>
      <c r="J37" s="15" t="n">
        <f aca="false">SUM(J29:J36)</f>
        <v>1286296</v>
      </c>
      <c r="K37" s="29" t="n">
        <f aca="false">J37/'ABS Estimated Population'!C11</f>
        <v>0.121355662920225</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7</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7/202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1484</v>
      </c>
      <c r="D3" s="11" t="n">
        <v>0.2759</v>
      </c>
      <c r="E3" s="12" t="n">
        <f aca="false">IF(C3=0,0,(C3-JUL!C3)/JUL!C3)</f>
        <v>0.00303052747869503</v>
      </c>
      <c r="F3" s="13"/>
      <c r="G3" s="1"/>
      <c r="H3" s="1"/>
      <c r="I3" s="1"/>
      <c r="J3" s="1"/>
      <c r="K3" s="1"/>
      <c r="L3" s="1"/>
      <c r="M3" s="1"/>
      <c r="N3" s="1"/>
      <c r="O3" s="1"/>
      <c r="P3" s="1"/>
      <c r="Q3" s="1"/>
    </row>
    <row r="4" s="2" customFormat="true" ht="20.1" hidden="false" customHeight="true" outlineLevel="0" collapsed="false">
      <c r="A4" s="8"/>
      <c r="B4" s="9" t="s">
        <v>6</v>
      </c>
      <c r="C4" s="10" t="n">
        <v>835800</v>
      </c>
      <c r="D4" s="11" t="n">
        <v>0.2398</v>
      </c>
      <c r="E4" s="12" t="n">
        <f aca="false">IF(C4=0,0,(C4-JUL!C4)/JUL!C4)</f>
        <v>0.00327101401434445</v>
      </c>
      <c r="F4" s="13"/>
      <c r="G4" s="1"/>
      <c r="H4" s="1"/>
      <c r="I4" s="1"/>
      <c r="J4" s="1"/>
      <c r="K4" s="1"/>
      <c r="L4" s="1"/>
      <c r="M4" s="1"/>
      <c r="N4" s="1"/>
      <c r="O4" s="1"/>
      <c r="P4" s="1"/>
      <c r="Q4" s="1"/>
    </row>
    <row r="5" s="2" customFormat="true" ht="20.1" hidden="false" customHeight="true" outlineLevel="0" collapsed="false">
      <c r="A5" s="8"/>
      <c r="B5" s="9" t="s">
        <v>7</v>
      </c>
      <c r="C5" s="10" t="n">
        <v>734501</v>
      </c>
      <c r="D5" s="11" t="n">
        <v>0.2108</v>
      </c>
      <c r="E5" s="12" t="n">
        <f aca="false">IF(C5=0,0,(C5-JUL!C5)/JUL!C5)</f>
        <v>0.00391450951769798</v>
      </c>
      <c r="F5" s="13"/>
      <c r="G5" s="1"/>
      <c r="H5" s="1"/>
      <c r="I5" s="1"/>
      <c r="J5" s="1"/>
      <c r="K5" s="1"/>
      <c r="L5" s="1"/>
      <c r="M5" s="1"/>
      <c r="N5" s="1"/>
      <c r="O5" s="1"/>
      <c r="P5" s="1"/>
      <c r="Q5" s="1"/>
    </row>
    <row r="6" s="2" customFormat="true" ht="20.1" hidden="false" customHeight="true" outlineLevel="0" collapsed="false">
      <c r="A6" s="8"/>
      <c r="B6" s="9" t="s">
        <v>8</v>
      </c>
      <c r="C6" s="10" t="n">
        <v>335679</v>
      </c>
      <c r="D6" s="11" t="n">
        <v>0.0962</v>
      </c>
      <c r="E6" s="12" t="n">
        <f aca="false">IF(C6=0,0,(C6-JUL!C6)/JUL!C6)</f>
        <v>0.00316178602060241</v>
      </c>
      <c r="F6" s="13"/>
      <c r="G6" s="1"/>
      <c r="H6" s="1"/>
      <c r="I6" s="1"/>
      <c r="J6" s="1"/>
      <c r="K6" s="1"/>
      <c r="L6" s="1"/>
      <c r="M6" s="1"/>
      <c r="N6" s="1"/>
      <c r="O6" s="1"/>
      <c r="P6" s="1"/>
      <c r="Q6" s="1"/>
    </row>
    <row r="7" s="2" customFormat="true" ht="20.1" hidden="false" customHeight="true" outlineLevel="0" collapsed="false">
      <c r="A7" s="8"/>
      <c r="B7" s="9" t="s">
        <v>9</v>
      </c>
      <c r="C7" s="10" t="n">
        <v>425126</v>
      </c>
      <c r="D7" s="11" t="n">
        <v>0.122</v>
      </c>
      <c r="E7" s="12" t="n">
        <f aca="false">IF(C7=0,0,(C7-JUL!C7)/JUL!C7)</f>
        <v>0.00249724689730632</v>
      </c>
      <c r="F7" s="13"/>
      <c r="G7" s="1"/>
      <c r="H7" s="1"/>
      <c r="I7" s="1"/>
      <c r="J7" s="1"/>
      <c r="K7" s="1"/>
      <c r="L7" s="1"/>
      <c r="M7" s="1"/>
      <c r="N7" s="1"/>
      <c r="O7" s="1"/>
      <c r="P7" s="1"/>
      <c r="Q7" s="1"/>
    </row>
    <row r="8" s="2" customFormat="true" ht="20.1" hidden="false" customHeight="true" outlineLevel="0" collapsed="false">
      <c r="A8" s="8"/>
      <c r="B8" s="9" t="s">
        <v>10</v>
      </c>
      <c r="C8" s="10" t="n">
        <v>93368</v>
      </c>
      <c r="D8" s="11" t="n">
        <v>0.0268</v>
      </c>
      <c r="E8" s="12" t="n">
        <f aca="false">IF(C8=0,0,(C8-JUL!C8)/JUL!C8)</f>
        <v>0.00310488939503003</v>
      </c>
      <c r="F8" s="13"/>
      <c r="G8" s="1"/>
      <c r="H8" s="1"/>
      <c r="I8" s="1"/>
      <c r="J8" s="1"/>
      <c r="K8" s="1"/>
      <c r="L8" s="1"/>
      <c r="M8" s="1"/>
      <c r="N8" s="1"/>
      <c r="O8" s="1"/>
      <c r="P8" s="1"/>
      <c r="Q8" s="1"/>
    </row>
    <row r="9" s="2" customFormat="true" ht="20.1" hidden="false" customHeight="true" outlineLevel="0" collapsed="false">
      <c r="A9" s="8"/>
      <c r="B9" s="9" t="s">
        <v>11</v>
      </c>
      <c r="C9" s="10" t="n">
        <v>22647</v>
      </c>
      <c r="D9" s="11" t="n">
        <v>0.0065</v>
      </c>
      <c r="E9" s="12" t="n">
        <f aca="false">IF(C9=0,0,(C9-JUL!C9)/JUL!C9)</f>
        <v>0.00168074660533416</v>
      </c>
      <c r="F9" s="13"/>
      <c r="G9" s="1"/>
      <c r="H9" s="1"/>
      <c r="I9" s="1"/>
      <c r="J9" s="1"/>
      <c r="K9" s="1"/>
      <c r="L9" s="1"/>
      <c r="M9" s="1"/>
      <c r="N9" s="1"/>
      <c r="O9" s="1"/>
      <c r="P9" s="1"/>
      <c r="Q9" s="1"/>
    </row>
    <row r="10" s="2" customFormat="true" ht="20.1" hidden="false" customHeight="true" outlineLevel="0" collapsed="false">
      <c r="A10" s="8"/>
      <c r="B10" s="9" t="s">
        <v>12</v>
      </c>
      <c r="C10" s="0" t="n">
        <v>76524</v>
      </c>
      <c r="D10" s="11" t="n">
        <v>0.022</v>
      </c>
      <c r="E10" s="12" t="n">
        <f aca="false">IF(C10=0,0,(C10-JUL!C10)/JUL!C10)</f>
        <v>0.00317243910752209</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85129</v>
      </c>
      <c r="D11" s="16" t="n">
        <f aca="false">SUM(D3:D10)</f>
        <v>1</v>
      </c>
      <c r="E11" s="17" t="n">
        <f aca="false">IF(C11=0,0,(C11-JUL!C11)/JUL!C11)</f>
        <v>0.00321823953086243</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45</v>
      </c>
      <c r="D16" s="43" t="n">
        <v>25708</v>
      </c>
      <c r="E16" s="43" t="n">
        <v>98157</v>
      </c>
      <c r="F16" s="43" t="n">
        <v>121927</v>
      </c>
      <c r="G16" s="43" t="n">
        <v>118143</v>
      </c>
      <c r="H16" s="43" t="n">
        <v>98947</v>
      </c>
      <c r="I16" s="43" t="n">
        <v>137987</v>
      </c>
      <c r="J16" s="22" t="n">
        <v>601514</v>
      </c>
      <c r="K16" s="24" t="n">
        <f aca="false">J16/'ABS Estimated Population'!D3</f>
        <v>0.175998618962349</v>
      </c>
      <c r="L16" s="1"/>
      <c r="M16" s="1"/>
      <c r="N16" s="1"/>
      <c r="O16" s="1"/>
      <c r="P16" s="1"/>
      <c r="Q16" s="1"/>
    </row>
    <row r="17" s="2" customFormat="true" ht="20.1" hidden="false" customHeight="true" outlineLevel="0" collapsed="false">
      <c r="A17" s="8"/>
      <c r="B17" s="9" t="s">
        <v>6</v>
      </c>
      <c r="C17" s="43" t="n">
        <v>842</v>
      </c>
      <c r="D17" s="43" t="n">
        <v>22232</v>
      </c>
      <c r="E17" s="43" t="n">
        <v>95203</v>
      </c>
      <c r="F17" s="43" t="n">
        <v>121427</v>
      </c>
      <c r="G17" s="43" t="n">
        <v>103362</v>
      </c>
      <c r="H17" s="43" t="n">
        <v>79862</v>
      </c>
      <c r="I17" s="43" t="n">
        <v>107086</v>
      </c>
      <c r="J17" s="22" t="n">
        <v>530014</v>
      </c>
      <c r="K17" s="24" t="n">
        <f aca="false">J17/'ABS Estimated Population'!D4</f>
        <v>0.188098372140315</v>
      </c>
      <c r="L17" s="1"/>
      <c r="M17" s="1"/>
      <c r="N17" s="1"/>
      <c r="O17" s="1"/>
      <c r="P17" s="1"/>
      <c r="Q17" s="1"/>
    </row>
    <row r="18" s="2" customFormat="true" ht="20.1" hidden="false" customHeight="true" outlineLevel="0" collapsed="false">
      <c r="A18" s="8"/>
      <c r="B18" s="9" t="s">
        <v>7</v>
      </c>
      <c r="C18" s="43" t="n">
        <v>535</v>
      </c>
      <c r="D18" s="43" t="n">
        <v>19807</v>
      </c>
      <c r="E18" s="43" t="n">
        <v>78963</v>
      </c>
      <c r="F18" s="43" t="n">
        <v>101646</v>
      </c>
      <c r="G18" s="43" t="n">
        <v>93937</v>
      </c>
      <c r="H18" s="43" t="n">
        <v>76369</v>
      </c>
      <c r="I18" s="43" t="n">
        <v>101187</v>
      </c>
      <c r="J18" s="22" t="n">
        <v>472444</v>
      </c>
      <c r="K18" s="24" t="n">
        <f aca="false">J18/'ABS Estimated Population'!D5</f>
        <v>0.211511341485581</v>
      </c>
      <c r="L18" s="1"/>
      <c r="M18" s="1"/>
      <c r="N18" s="1"/>
      <c r="O18" s="1"/>
      <c r="P18" s="1"/>
      <c r="Q18" s="1"/>
    </row>
    <row r="19" s="2" customFormat="true" ht="20.1" hidden="false" customHeight="true" outlineLevel="0" collapsed="false">
      <c r="A19" s="8"/>
      <c r="B19" s="9" t="s">
        <v>8</v>
      </c>
      <c r="C19" s="43" t="n">
        <v>2361</v>
      </c>
      <c r="D19" s="43" t="n">
        <v>8789</v>
      </c>
      <c r="E19" s="43" t="n">
        <v>36286</v>
      </c>
      <c r="F19" s="43" t="n">
        <v>38579</v>
      </c>
      <c r="G19" s="43" t="n">
        <v>34212</v>
      </c>
      <c r="H19" s="43" t="n">
        <v>31733</v>
      </c>
      <c r="I19" s="43" t="n">
        <v>51182</v>
      </c>
      <c r="J19" s="22" t="n">
        <v>203142</v>
      </c>
      <c r="K19" s="24" t="n">
        <f aca="false">J19/'ABS Estimated Population'!D6</f>
        <v>0.262732996373456</v>
      </c>
      <c r="L19" s="1"/>
      <c r="M19" s="1"/>
      <c r="N19" s="1"/>
      <c r="O19" s="1"/>
      <c r="P19" s="1"/>
      <c r="Q19" s="1"/>
    </row>
    <row r="20" s="2" customFormat="true" ht="20.1" hidden="false" customHeight="true" outlineLevel="0" collapsed="false">
      <c r="A20" s="8"/>
      <c r="B20" s="9" t="s">
        <v>9</v>
      </c>
      <c r="C20" s="43" t="n">
        <v>195</v>
      </c>
      <c r="D20" s="43" t="n">
        <v>8467</v>
      </c>
      <c r="E20" s="43" t="n">
        <v>40111</v>
      </c>
      <c r="F20" s="43" t="n">
        <v>61582</v>
      </c>
      <c r="G20" s="43" t="n">
        <v>53031</v>
      </c>
      <c r="H20" s="43" t="n">
        <v>43873</v>
      </c>
      <c r="I20" s="43" t="n">
        <v>58885</v>
      </c>
      <c r="J20" s="22" t="n">
        <v>266144</v>
      </c>
      <c r="K20" s="24" t="n">
        <f aca="false">J20/'ABS Estimated Population'!D7</f>
        <v>0.229973930227715</v>
      </c>
      <c r="L20" s="1"/>
      <c r="M20" s="1"/>
      <c r="N20" s="1"/>
      <c r="O20" s="1"/>
      <c r="P20" s="1"/>
      <c r="Q20" s="1"/>
    </row>
    <row r="21" s="2" customFormat="true" ht="20.1" hidden="false" customHeight="true" outlineLevel="0" collapsed="false">
      <c r="A21" s="8"/>
      <c r="B21" s="9" t="s">
        <v>10</v>
      </c>
      <c r="C21" s="43" t="n">
        <v>63</v>
      </c>
      <c r="D21" s="43" t="n">
        <v>2107</v>
      </c>
      <c r="E21" s="43" t="n">
        <v>9194</v>
      </c>
      <c r="F21" s="43" t="n">
        <v>12080</v>
      </c>
      <c r="G21" s="43" t="n">
        <v>11301</v>
      </c>
      <c r="H21" s="43" t="n">
        <v>10690</v>
      </c>
      <c r="I21" s="43" t="n">
        <v>14680</v>
      </c>
      <c r="J21" s="22" t="n">
        <v>60115</v>
      </c>
      <c r="K21" s="24" t="n">
        <f aca="false">J21/'ABS Estimated Population'!D8</f>
        <v>0.250171663996338</v>
      </c>
      <c r="L21" s="1"/>
      <c r="M21" s="1"/>
      <c r="N21" s="1"/>
      <c r="O21" s="1"/>
      <c r="P21" s="1"/>
      <c r="Q21" s="1"/>
    </row>
    <row r="22" s="2" customFormat="true" ht="20.1" hidden="false" customHeight="true" outlineLevel="0" collapsed="false">
      <c r="A22" s="8"/>
      <c r="B22" s="9" t="s">
        <v>11</v>
      </c>
      <c r="C22" s="43" t="n">
        <v>19</v>
      </c>
      <c r="D22" s="43" t="n">
        <v>551</v>
      </c>
      <c r="E22" s="43" t="n">
        <v>3192</v>
      </c>
      <c r="F22" s="43" t="n">
        <v>3877</v>
      </c>
      <c r="G22" s="43" t="n">
        <v>2987</v>
      </c>
      <c r="H22" s="43" t="n">
        <v>2220</v>
      </c>
      <c r="I22" s="43" t="n">
        <v>1781</v>
      </c>
      <c r="J22" s="22" t="n">
        <v>14627</v>
      </c>
      <c r="K22" s="24" t="n">
        <f aca="false">J22/'ABS Estimated Population'!D9</f>
        <v>0.149364839473899</v>
      </c>
      <c r="L22" s="1"/>
      <c r="M22" s="1"/>
      <c r="N22" s="1"/>
      <c r="O22" s="1"/>
      <c r="P22" s="1"/>
      <c r="Q22" s="1"/>
    </row>
    <row r="23" s="2" customFormat="true" ht="20.1" hidden="false" customHeight="true" outlineLevel="0" collapsed="false">
      <c r="A23" s="8"/>
      <c r="B23" s="9" t="s">
        <v>12</v>
      </c>
      <c r="C23" s="43" t="n">
        <v>60</v>
      </c>
      <c r="D23" s="43" t="n">
        <v>2278</v>
      </c>
      <c r="E23" s="43" t="n">
        <v>9418</v>
      </c>
      <c r="F23" s="43" t="n">
        <v>11489</v>
      </c>
      <c r="G23" s="43" t="n">
        <v>9108</v>
      </c>
      <c r="H23" s="43" t="n">
        <v>6308</v>
      </c>
      <c r="I23" s="43" t="n">
        <v>8101</v>
      </c>
      <c r="J23" s="22" t="n">
        <v>46762</v>
      </c>
      <c r="K23" s="24" t="n">
        <f aca="false">J23/'ABS Estimated Population'!D10</f>
        <v>0.241905362971853</v>
      </c>
      <c r="L23" s="1"/>
      <c r="M23" s="1"/>
      <c r="N23" s="1"/>
      <c r="O23" s="1"/>
      <c r="P23" s="1"/>
      <c r="Q23" s="1"/>
    </row>
    <row r="24" s="2" customFormat="true" ht="20.1" hidden="false" customHeight="true" outlineLevel="0" collapsed="false">
      <c r="A24" s="14" t="s">
        <v>13</v>
      </c>
      <c r="B24" s="14"/>
      <c r="C24" s="15" t="n">
        <f aca="false">SUM(C16:C23)</f>
        <v>4720</v>
      </c>
      <c r="D24" s="15" t="n">
        <f aca="false">SUM(D16:D23)</f>
        <v>89939</v>
      </c>
      <c r="E24" s="15" t="n">
        <f aca="false">SUM(E16:E23)</f>
        <v>370524</v>
      </c>
      <c r="F24" s="15" t="n">
        <f aca="false">SUM(F16:F23)</f>
        <v>472607</v>
      </c>
      <c r="G24" s="15" t="n">
        <f aca="false">SUM(G16:G23)</f>
        <v>426081</v>
      </c>
      <c r="H24" s="15" t="n">
        <f aca="false">SUM(H16:H23)</f>
        <v>350002</v>
      </c>
      <c r="I24" s="15" t="n">
        <f aca="false">SUM(I16:I23)</f>
        <v>480889</v>
      </c>
      <c r="J24" s="15" t="n">
        <f aca="false">SUM(J16:J23)</f>
        <v>2194762</v>
      </c>
      <c r="K24" s="25" t="n">
        <f aca="false">J24/'ABS Estimated Population'!D11</f>
        <v>0.20078099928241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8</v>
      </c>
      <c r="D29" s="43" t="n">
        <v>8113</v>
      </c>
      <c r="E29" s="43" t="n">
        <v>42874</v>
      </c>
      <c r="F29" s="43" t="n">
        <v>62567</v>
      </c>
      <c r="G29" s="43" t="n">
        <v>68329</v>
      </c>
      <c r="H29" s="43" t="n">
        <v>68177</v>
      </c>
      <c r="I29" s="43" t="n">
        <v>109702</v>
      </c>
      <c r="J29" s="43" t="n">
        <v>359970</v>
      </c>
      <c r="K29" s="24" t="n">
        <f aca="false">J29/'ABS Estimated Population'!C3</f>
        <v>0.108196671052003</v>
      </c>
      <c r="L29" s="28"/>
      <c r="M29" s="1"/>
      <c r="N29" s="1"/>
      <c r="O29" s="1"/>
      <c r="P29" s="1"/>
      <c r="Q29" s="1"/>
    </row>
    <row r="30" s="2" customFormat="true" ht="20.1" hidden="false" customHeight="true" outlineLevel="0" collapsed="false">
      <c r="A30" s="27"/>
      <c r="B30" s="9" t="s">
        <v>6</v>
      </c>
      <c r="C30" s="44" t="n">
        <v>277</v>
      </c>
      <c r="D30" s="43" t="n">
        <v>7117</v>
      </c>
      <c r="E30" s="43" t="n">
        <v>41173</v>
      </c>
      <c r="F30" s="43" t="n">
        <v>64482</v>
      </c>
      <c r="G30" s="43" t="n">
        <v>59988</v>
      </c>
      <c r="H30" s="43" t="n">
        <v>52558</v>
      </c>
      <c r="I30" s="43" t="n">
        <v>80190</v>
      </c>
      <c r="J30" s="43" t="n">
        <v>305785</v>
      </c>
      <c r="K30" s="24" t="n">
        <f aca="false">J30/'ABS Estimated Population'!C4</f>
        <v>0.112814729057969</v>
      </c>
      <c r="L30" s="28"/>
      <c r="M30" s="1"/>
      <c r="N30" s="1"/>
      <c r="O30" s="1"/>
      <c r="P30" s="1"/>
      <c r="Q30" s="1"/>
    </row>
    <row r="31" s="2" customFormat="true" ht="20.1" hidden="false" customHeight="true" outlineLevel="0" collapsed="false">
      <c r="A31" s="27"/>
      <c r="B31" s="9" t="s">
        <v>7</v>
      </c>
      <c r="C31" s="44" t="n">
        <v>163</v>
      </c>
      <c r="D31" s="43" t="n">
        <v>5726</v>
      </c>
      <c r="E31" s="43" t="n">
        <v>30137</v>
      </c>
      <c r="F31" s="43" t="n">
        <v>47303</v>
      </c>
      <c r="G31" s="43" t="n">
        <v>50706</v>
      </c>
      <c r="H31" s="43" t="n">
        <v>49538</v>
      </c>
      <c r="I31" s="43" t="n">
        <v>78483</v>
      </c>
      <c r="J31" s="43" t="n">
        <v>262056</v>
      </c>
      <c r="K31" s="24" t="n">
        <f aca="false">J31/'ABS Estimated Population'!C5</f>
        <v>0.121831262566975</v>
      </c>
      <c r="L31" s="28"/>
      <c r="M31" s="1"/>
      <c r="N31" s="1"/>
      <c r="O31" s="1"/>
      <c r="P31" s="1"/>
      <c r="Q31" s="1"/>
    </row>
    <row r="32" s="2" customFormat="true" ht="20.1" hidden="false" customHeight="true" outlineLevel="0" collapsed="false">
      <c r="A32" s="27"/>
      <c r="B32" s="9" t="s">
        <v>8</v>
      </c>
      <c r="C32" s="44" t="n">
        <v>2045</v>
      </c>
      <c r="D32" s="43" t="n">
        <v>4008</v>
      </c>
      <c r="E32" s="43" t="n">
        <v>20645</v>
      </c>
      <c r="F32" s="43" t="n">
        <v>21690</v>
      </c>
      <c r="G32" s="43" t="n">
        <v>21311</v>
      </c>
      <c r="H32" s="43" t="n">
        <v>22170</v>
      </c>
      <c r="I32" s="43" t="n">
        <v>40668</v>
      </c>
      <c r="J32" s="43" t="n">
        <v>132537</v>
      </c>
      <c r="K32" s="24" t="n">
        <f aca="false">J32/'ABS Estimated Population'!C6</f>
        <v>0.178030816926609</v>
      </c>
      <c r="L32" s="28"/>
      <c r="M32" s="1"/>
      <c r="N32" s="1"/>
      <c r="O32" s="1"/>
      <c r="P32" s="1"/>
      <c r="Q32" s="1"/>
    </row>
    <row r="33" s="2" customFormat="true" ht="20.1" hidden="false" customHeight="true" outlineLevel="0" collapsed="false">
      <c r="A33" s="27"/>
      <c r="B33" s="9" t="s">
        <v>9</v>
      </c>
      <c r="C33" s="44" t="n">
        <v>82</v>
      </c>
      <c r="D33" s="43" t="n">
        <v>2573</v>
      </c>
      <c r="E33" s="43" t="n">
        <v>16693</v>
      </c>
      <c r="F33" s="43" t="n">
        <v>32243</v>
      </c>
      <c r="G33" s="43" t="n">
        <v>31879</v>
      </c>
      <c r="H33" s="43" t="n">
        <v>29960</v>
      </c>
      <c r="I33" s="43" t="n">
        <v>45552</v>
      </c>
      <c r="J33" s="43" t="n">
        <v>158982</v>
      </c>
      <c r="K33" s="24" t="n">
        <f aca="false">J33/'ABS Estimated Population'!C7</f>
        <v>0.138237043374827</v>
      </c>
      <c r="L33" s="28"/>
      <c r="M33" s="1"/>
      <c r="N33" s="1"/>
      <c r="O33" s="1"/>
      <c r="P33" s="1"/>
      <c r="Q33" s="1"/>
    </row>
    <row r="34" s="2" customFormat="true" ht="20.1" hidden="false" customHeight="true" outlineLevel="0" collapsed="false">
      <c r="A34" s="27"/>
      <c r="B34" s="9" t="s">
        <v>10</v>
      </c>
      <c r="C34" s="44" t="n">
        <v>19</v>
      </c>
      <c r="D34" s="43" t="n">
        <v>675</v>
      </c>
      <c r="E34" s="43" t="n">
        <v>3419</v>
      </c>
      <c r="F34" s="43" t="n">
        <v>5742</v>
      </c>
      <c r="G34" s="43" t="n">
        <v>5892</v>
      </c>
      <c r="H34" s="43" t="n">
        <v>6413</v>
      </c>
      <c r="I34" s="43" t="n">
        <v>11092</v>
      </c>
      <c r="J34" s="43" t="n">
        <v>33252</v>
      </c>
      <c r="K34" s="24" t="n">
        <f aca="false">J34/'ABS Estimated Population'!C8</f>
        <v>0.143303496395003</v>
      </c>
      <c r="L34" s="28"/>
      <c r="M34" s="1"/>
      <c r="N34" s="1"/>
      <c r="O34" s="1"/>
      <c r="P34" s="1"/>
      <c r="Q34" s="1"/>
    </row>
    <row r="35" s="2" customFormat="true" ht="20.1" hidden="false" customHeight="true" outlineLevel="0" collapsed="false">
      <c r="A35" s="27"/>
      <c r="B35" s="9" t="s">
        <v>11</v>
      </c>
      <c r="C35" s="44" t="n">
        <v>4</v>
      </c>
      <c r="D35" s="43" t="n">
        <v>162</v>
      </c>
      <c r="E35" s="43" t="n">
        <v>1174</v>
      </c>
      <c r="F35" s="43" t="n">
        <v>1848</v>
      </c>
      <c r="G35" s="43" t="n">
        <v>1715</v>
      </c>
      <c r="H35" s="43" t="n">
        <v>1516</v>
      </c>
      <c r="I35" s="43" t="n">
        <v>1601</v>
      </c>
      <c r="J35" s="43" t="n">
        <v>8020</v>
      </c>
      <c r="K35" s="24" t="n">
        <f aca="false">J35/'ABS Estimated Population'!C9</f>
        <v>0.0806727422697005</v>
      </c>
      <c r="L35" s="28"/>
      <c r="M35" s="1"/>
      <c r="N35" s="1"/>
      <c r="O35" s="1"/>
      <c r="P35" s="1"/>
      <c r="Q35" s="1"/>
    </row>
    <row r="36" s="2" customFormat="true" ht="20.1" hidden="false" customHeight="true" outlineLevel="0" collapsed="false">
      <c r="A36" s="27"/>
      <c r="B36" s="9" t="s">
        <v>12</v>
      </c>
      <c r="C36" s="44" t="n">
        <v>17</v>
      </c>
      <c r="D36" s="43" t="n">
        <v>899</v>
      </c>
      <c r="E36" s="43" t="n">
        <v>4828</v>
      </c>
      <c r="F36" s="43" t="n">
        <v>6892</v>
      </c>
      <c r="G36" s="43" t="n">
        <v>6129</v>
      </c>
      <c r="H36" s="43" t="n">
        <v>4796</v>
      </c>
      <c r="I36" s="43" t="n">
        <v>6200</v>
      </c>
      <c r="J36" s="43" t="n">
        <v>29761</v>
      </c>
      <c r="K36" s="24" t="n">
        <f aca="false">J36/'ABS Estimated Population'!C10</f>
        <v>0.160931163142811</v>
      </c>
      <c r="L36" s="28"/>
      <c r="M36" s="1"/>
      <c r="N36" s="1"/>
      <c r="O36" s="1"/>
      <c r="P36" s="1"/>
      <c r="Q36" s="1"/>
    </row>
    <row r="37" s="2" customFormat="true" ht="20.1" hidden="false" customHeight="true" outlineLevel="0" collapsed="false">
      <c r="A37" s="14" t="s">
        <v>13</v>
      </c>
      <c r="B37" s="14"/>
      <c r="C37" s="15" t="n">
        <f aca="false">SUM(C29:C36)</f>
        <v>2815</v>
      </c>
      <c r="D37" s="15" t="n">
        <f aca="false">SUM(D29:D36)</f>
        <v>29273</v>
      </c>
      <c r="E37" s="15" t="n">
        <f aca="false">SUM(E29:E36)</f>
        <v>160943</v>
      </c>
      <c r="F37" s="15" t="n">
        <f aca="false">SUM(F29:F36)</f>
        <v>242767</v>
      </c>
      <c r="G37" s="15" t="n">
        <f aca="false">SUM(G29:G36)</f>
        <v>245949</v>
      </c>
      <c r="H37" s="15" t="n">
        <f aca="false">SUM(H29:H36)</f>
        <v>235128</v>
      </c>
      <c r="I37" s="15" t="n">
        <f aca="false">SUM(I29:I36)</f>
        <v>373488</v>
      </c>
      <c r="J37" s="15" t="n">
        <f aca="false">SUM(J29:J36)</f>
        <v>1290363</v>
      </c>
      <c r="K37" s="29" t="n">
        <f aca="false">J37/'ABS Estimated Population'!C11</f>
        <v>0.12173936424643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8</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2 &amp;14 FF000031/08/2024&amp;10FF0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3791</v>
      </c>
      <c r="D3" s="11" t="n">
        <v>0.2759</v>
      </c>
      <c r="E3" s="12" t="n">
        <f aca="false">IF(C3=0,0,(C3-AUG!C3)/AUG!C3)</f>
        <v>0.00239941590291674</v>
      </c>
      <c r="F3" s="13"/>
      <c r="G3" s="1"/>
      <c r="H3" s="1"/>
      <c r="I3" s="1"/>
      <c r="J3" s="1"/>
      <c r="K3" s="1"/>
      <c r="L3" s="1"/>
      <c r="M3" s="1"/>
      <c r="N3" s="1"/>
      <c r="O3" s="1"/>
      <c r="P3" s="1"/>
      <c r="Q3" s="1"/>
    </row>
    <row r="4" s="2" customFormat="true" ht="20.1" hidden="false" customHeight="true" outlineLevel="0" collapsed="false">
      <c r="A4" s="8"/>
      <c r="B4" s="9" t="s">
        <v>6</v>
      </c>
      <c r="C4" s="10" t="n">
        <v>837790</v>
      </c>
      <c r="D4" s="11" t="n">
        <v>0.2398</v>
      </c>
      <c r="E4" s="12" t="n">
        <f aca="false">IF(C4=0,0,(C4-AUG!C4)/AUG!C4)</f>
        <v>0.00238095238095238</v>
      </c>
      <c r="F4" s="13"/>
      <c r="G4" s="1"/>
      <c r="H4" s="1"/>
      <c r="I4" s="1"/>
      <c r="J4" s="1"/>
      <c r="K4" s="1"/>
      <c r="L4" s="1"/>
      <c r="M4" s="1"/>
      <c r="N4" s="1"/>
      <c r="O4" s="1"/>
      <c r="P4" s="1"/>
      <c r="Q4" s="1"/>
    </row>
    <row r="5" s="2" customFormat="true" ht="20.1" hidden="false" customHeight="true" outlineLevel="0" collapsed="false">
      <c r="A5" s="8"/>
      <c r="B5" s="9" t="s">
        <v>7</v>
      </c>
      <c r="C5" s="10" t="n">
        <v>736765</v>
      </c>
      <c r="D5" s="11" t="n">
        <v>0.2109</v>
      </c>
      <c r="E5" s="12" t="n">
        <f aca="false">IF(C5=0,0,(C5-AUG!C5)/AUG!C5)</f>
        <v>0.00308236476192681</v>
      </c>
      <c r="F5" s="13"/>
      <c r="G5" s="1"/>
      <c r="H5" s="1"/>
      <c r="I5" s="1"/>
      <c r="J5" s="1"/>
      <c r="K5" s="1"/>
      <c r="L5" s="1"/>
      <c r="M5" s="1"/>
      <c r="N5" s="1"/>
      <c r="O5" s="1"/>
      <c r="P5" s="1"/>
      <c r="Q5" s="1"/>
    </row>
    <row r="6" s="2" customFormat="true" ht="20.1" hidden="false" customHeight="true" outlineLevel="0" collapsed="false">
      <c r="A6" s="8"/>
      <c r="B6" s="9" t="s">
        <v>8</v>
      </c>
      <c r="C6" s="10" t="n">
        <v>336413</v>
      </c>
      <c r="D6" s="11" t="n">
        <v>0.0963</v>
      </c>
      <c r="E6" s="12" t="n">
        <f aca="false">IF(C6=0,0,(C6-AUG!C6)/AUG!C6)</f>
        <v>0.00218661280568639</v>
      </c>
      <c r="F6" s="13"/>
      <c r="G6" s="1"/>
      <c r="H6" s="1"/>
      <c r="I6" s="1"/>
      <c r="J6" s="1"/>
      <c r="K6" s="1"/>
      <c r="L6" s="1"/>
      <c r="M6" s="1"/>
      <c r="N6" s="1"/>
      <c r="O6" s="1"/>
      <c r="P6" s="1"/>
      <c r="Q6" s="1"/>
    </row>
    <row r="7" s="2" customFormat="true" ht="20.1" hidden="false" customHeight="true" outlineLevel="0" collapsed="false">
      <c r="A7" s="8"/>
      <c r="B7" s="9" t="s">
        <v>9</v>
      </c>
      <c r="C7" s="10" t="n">
        <v>425986</v>
      </c>
      <c r="D7" s="11" t="n">
        <v>0.1219</v>
      </c>
      <c r="E7" s="12" t="n">
        <f aca="false">IF(C7=0,0,(C7-AUG!C7)/AUG!C7)</f>
        <v>0.00202292967261471</v>
      </c>
      <c r="F7" s="13"/>
      <c r="G7" s="1"/>
      <c r="H7" s="1"/>
      <c r="I7" s="1"/>
      <c r="J7" s="1"/>
      <c r="K7" s="1"/>
      <c r="L7" s="1"/>
      <c r="M7" s="1"/>
      <c r="N7" s="1"/>
      <c r="O7" s="1"/>
      <c r="P7" s="1"/>
      <c r="Q7" s="1"/>
    </row>
    <row r="8" s="2" customFormat="true" ht="20.1" hidden="false" customHeight="true" outlineLevel="0" collapsed="false">
      <c r="A8" s="8"/>
      <c r="B8" s="9" t="s">
        <v>10</v>
      </c>
      <c r="C8" s="10" t="n">
        <v>93593</v>
      </c>
      <c r="D8" s="11" t="n">
        <v>0.0268</v>
      </c>
      <c r="E8" s="12" t="n">
        <f aca="false">IF(C8=0,0,(C8-AUG!C8)/AUG!C8)</f>
        <v>0.00240981921000771</v>
      </c>
      <c r="F8" s="13"/>
      <c r="G8" s="1"/>
      <c r="H8" s="1"/>
      <c r="I8" s="1"/>
      <c r="J8" s="1"/>
      <c r="K8" s="1"/>
      <c r="L8" s="1"/>
      <c r="M8" s="1"/>
      <c r="N8" s="1"/>
      <c r="O8" s="1"/>
      <c r="P8" s="1"/>
      <c r="Q8" s="1"/>
    </row>
    <row r="9" s="2" customFormat="true" ht="20.1" hidden="false" customHeight="true" outlineLevel="0" collapsed="false">
      <c r="A9" s="8"/>
      <c r="B9" s="9" t="s">
        <v>11</v>
      </c>
      <c r="C9" s="10" t="n">
        <v>22729</v>
      </c>
      <c r="D9" s="11" t="n">
        <v>0.0065</v>
      </c>
      <c r="E9" s="12" t="n">
        <f aca="false">IF(C9=0,0,(C9-AUG!C9)/AUG!C9)</f>
        <v>0.003620788625425</v>
      </c>
      <c r="F9" s="13"/>
      <c r="G9" s="1"/>
      <c r="H9" s="1"/>
      <c r="I9" s="1"/>
      <c r="J9" s="1"/>
      <c r="K9" s="1"/>
      <c r="L9" s="1"/>
      <c r="M9" s="1"/>
      <c r="N9" s="1"/>
      <c r="O9" s="1"/>
      <c r="P9" s="1"/>
      <c r="Q9" s="1"/>
    </row>
    <row r="10" s="2" customFormat="true" ht="20.1" hidden="false" customHeight="true" outlineLevel="0" collapsed="false">
      <c r="A10" s="8"/>
      <c r="B10" s="9" t="s">
        <v>12</v>
      </c>
      <c r="C10" s="0" t="n">
        <v>76635</v>
      </c>
      <c r="D10" s="11" t="n">
        <v>0.0219</v>
      </c>
      <c r="E10" s="12" t="n">
        <f aca="false">IF(C10=0,0,(C10-AUG!C10)/AUG!C10)</f>
        <v>0.0014505253253881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93702</v>
      </c>
      <c r="D11" s="16" t="n">
        <f aca="false">SUM(D3:D10)</f>
        <v>1</v>
      </c>
      <c r="E11" s="17" t="n">
        <f aca="false">IF(C11=0,0,(C11-AUG!C11)/AUG!C11)</f>
        <v>0.00245988025120448</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11</v>
      </c>
      <c r="D16" s="43" t="n">
        <v>25416</v>
      </c>
      <c r="E16" s="43" t="n">
        <v>98004</v>
      </c>
      <c r="F16" s="43" t="n">
        <v>122280</v>
      </c>
      <c r="G16" s="43" t="n">
        <v>118461</v>
      </c>
      <c r="H16" s="43" t="n">
        <v>99363</v>
      </c>
      <c r="I16" s="43" t="n">
        <v>138826</v>
      </c>
      <c r="J16" s="22" t="n">
        <v>602961</v>
      </c>
      <c r="K16" s="24" t="n">
        <f aca="false">J16/'ABS Estimated Population'!D3</f>
        <v>0.176422000632</v>
      </c>
      <c r="L16" s="1"/>
      <c r="M16" s="1"/>
      <c r="N16" s="1"/>
      <c r="O16" s="1"/>
      <c r="P16" s="1"/>
      <c r="Q16" s="1"/>
    </row>
    <row r="17" s="2" customFormat="true" ht="20.1" hidden="false" customHeight="true" outlineLevel="0" collapsed="false">
      <c r="A17" s="8"/>
      <c r="B17" s="9" t="s">
        <v>6</v>
      </c>
      <c r="C17" s="43" t="n">
        <v>817</v>
      </c>
      <c r="D17" s="43" t="n">
        <v>22072</v>
      </c>
      <c r="E17" s="43" t="n">
        <v>94887</v>
      </c>
      <c r="F17" s="43" t="n">
        <v>121837</v>
      </c>
      <c r="G17" s="43" t="n">
        <v>103564</v>
      </c>
      <c r="H17" s="43" t="n">
        <v>80266</v>
      </c>
      <c r="I17" s="43" t="n">
        <v>107847</v>
      </c>
      <c r="J17" s="22" t="n">
        <v>531290</v>
      </c>
      <c r="K17" s="24" t="n">
        <f aca="false">J17/'ABS Estimated Population'!D4</f>
        <v>0.188551215881897</v>
      </c>
      <c r="L17" s="1"/>
      <c r="M17" s="1"/>
      <c r="N17" s="1"/>
      <c r="O17" s="1"/>
      <c r="P17" s="1"/>
      <c r="Q17" s="1"/>
    </row>
    <row r="18" s="2" customFormat="true" ht="20.1" hidden="false" customHeight="true" outlineLevel="0" collapsed="false">
      <c r="A18" s="8"/>
      <c r="B18" s="9" t="s">
        <v>7</v>
      </c>
      <c r="C18" s="43" t="n">
        <v>526</v>
      </c>
      <c r="D18" s="43" t="n">
        <v>19691</v>
      </c>
      <c r="E18" s="43" t="n">
        <v>78910</v>
      </c>
      <c r="F18" s="43" t="n">
        <v>101983</v>
      </c>
      <c r="G18" s="43" t="n">
        <v>94241</v>
      </c>
      <c r="H18" s="43" t="n">
        <v>76776</v>
      </c>
      <c r="I18" s="43" t="n">
        <v>101824</v>
      </c>
      <c r="J18" s="22" t="n">
        <v>473951</v>
      </c>
      <c r="K18" s="24" t="n">
        <f aca="false">J18/'ABS Estimated Population'!D5</f>
        <v>0.212186019524923</v>
      </c>
      <c r="L18" s="1"/>
      <c r="M18" s="1"/>
      <c r="N18" s="1"/>
      <c r="O18" s="1"/>
      <c r="P18" s="1"/>
      <c r="Q18" s="1"/>
    </row>
    <row r="19" s="2" customFormat="true" ht="20.1" hidden="false" customHeight="true" outlineLevel="0" collapsed="false">
      <c r="A19" s="8"/>
      <c r="B19" s="9" t="s">
        <v>8</v>
      </c>
      <c r="C19" s="43" t="n">
        <v>2358</v>
      </c>
      <c r="D19" s="43" t="n">
        <v>8701</v>
      </c>
      <c r="E19" s="43" t="n">
        <v>36187</v>
      </c>
      <c r="F19" s="43" t="n">
        <v>38791</v>
      </c>
      <c r="G19" s="43" t="n">
        <v>34239</v>
      </c>
      <c r="H19" s="43" t="n">
        <v>31861</v>
      </c>
      <c r="I19" s="43" t="n">
        <v>51463</v>
      </c>
      <c r="J19" s="22" t="n">
        <v>203600</v>
      </c>
      <c r="K19" s="24" t="n">
        <f aca="false">J19/'ABS Estimated Population'!D6</f>
        <v>0.263325349074223</v>
      </c>
      <c r="L19" s="1"/>
      <c r="M19" s="1"/>
      <c r="N19" s="1"/>
      <c r="O19" s="1"/>
      <c r="P19" s="1"/>
      <c r="Q19" s="1"/>
    </row>
    <row r="20" s="2" customFormat="true" ht="20.1" hidden="false" customHeight="true" outlineLevel="0" collapsed="false">
      <c r="A20" s="8"/>
      <c r="B20" s="9" t="s">
        <v>9</v>
      </c>
      <c r="C20" s="43" t="n">
        <v>192</v>
      </c>
      <c r="D20" s="43" t="n">
        <v>8396</v>
      </c>
      <c r="E20" s="43" t="n">
        <v>39923</v>
      </c>
      <c r="F20" s="43" t="n">
        <v>61754</v>
      </c>
      <c r="G20" s="43" t="n">
        <v>53169</v>
      </c>
      <c r="H20" s="43" t="n">
        <v>44045</v>
      </c>
      <c r="I20" s="43" t="n">
        <v>59224</v>
      </c>
      <c r="J20" s="22" t="n">
        <v>266703</v>
      </c>
      <c r="K20" s="24" t="n">
        <f aca="false">J20/'ABS Estimated Population'!D7</f>
        <v>0.23045695981695</v>
      </c>
      <c r="L20" s="1"/>
      <c r="M20" s="1"/>
      <c r="N20" s="1"/>
      <c r="O20" s="1"/>
      <c r="P20" s="1"/>
      <c r="Q20" s="1"/>
    </row>
    <row r="21" s="2" customFormat="true" ht="20.1" hidden="false" customHeight="true" outlineLevel="0" collapsed="false">
      <c r="A21" s="8"/>
      <c r="B21" s="9" t="s">
        <v>10</v>
      </c>
      <c r="C21" s="43" t="n">
        <v>62</v>
      </c>
      <c r="D21" s="43" t="n">
        <v>2078</v>
      </c>
      <c r="E21" s="43" t="n">
        <v>9167</v>
      </c>
      <c r="F21" s="43" t="n">
        <v>12123</v>
      </c>
      <c r="G21" s="43" t="n">
        <v>11334</v>
      </c>
      <c r="H21" s="43" t="n">
        <v>10735</v>
      </c>
      <c r="I21" s="43" t="n">
        <v>14755</v>
      </c>
      <c r="J21" s="22" t="n">
        <v>60254</v>
      </c>
      <c r="K21" s="24" t="n">
        <f aca="false">J21/'ABS Estimated Population'!D8</f>
        <v>0.250750119644604</v>
      </c>
      <c r="L21" s="1"/>
      <c r="M21" s="1"/>
      <c r="N21" s="1"/>
      <c r="O21" s="1"/>
      <c r="P21" s="1"/>
      <c r="Q21" s="1"/>
    </row>
    <row r="22" s="2" customFormat="true" ht="20.1" hidden="false" customHeight="true" outlineLevel="0" collapsed="false">
      <c r="A22" s="8"/>
      <c r="B22" s="9" t="s">
        <v>11</v>
      </c>
      <c r="C22" s="43" t="n">
        <v>23</v>
      </c>
      <c r="D22" s="43" t="n">
        <v>549</v>
      </c>
      <c r="E22" s="43" t="n">
        <v>3185</v>
      </c>
      <c r="F22" s="43" t="n">
        <v>3887</v>
      </c>
      <c r="G22" s="43" t="n">
        <v>2998</v>
      </c>
      <c r="H22" s="43" t="n">
        <v>2246</v>
      </c>
      <c r="I22" s="43" t="n">
        <v>1792</v>
      </c>
      <c r="J22" s="22" t="n">
        <v>14680</v>
      </c>
      <c r="K22" s="24" t="n">
        <f aca="false">J22/'ABS Estimated Population'!D9</f>
        <v>0.149906053427008</v>
      </c>
      <c r="L22" s="1"/>
      <c r="M22" s="1"/>
      <c r="N22" s="1"/>
      <c r="O22" s="1"/>
      <c r="P22" s="1"/>
      <c r="Q22" s="1"/>
    </row>
    <row r="23" s="2" customFormat="true" ht="20.1" hidden="false" customHeight="true" outlineLevel="0" collapsed="false">
      <c r="A23" s="8"/>
      <c r="B23" s="9" t="s">
        <v>12</v>
      </c>
      <c r="C23" s="43" t="n">
        <v>59</v>
      </c>
      <c r="D23" s="43" t="n">
        <v>2254</v>
      </c>
      <c r="E23" s="43" t="n">
        <v>9366</v>
      </c>
      <c r="F23" s="43" t="n">
        <v>11507</v>
      </c>
      <c r="G23" s="43" t="n">
        <v>9146</v>
      </c>
      <c r="H23" s="43" t="n">
        <v>6318</v>
      </c>
      <c r="I23" s="43" t="n">
        <v>8177</v>
      </c>
      <c r="J23" s="22" t="n">
        <v>46827</v>
      </c>
      <c r="K23" s="24" t="n">
        <f aca="false">J23/'ABS Estimated Population'!D10</f>
        <v>0.242241615668341</v>
      </c>
      <c r="L23" s="1"/>
      <c r="M23" s="1"/>
      <c r="N23" s="1"/>
      <c r="O23" s="1"/>
      <c r="P23" s="1"/>
      <c r="Q23" s="1"/>
    </row>
    <row r="24" s="2" customFormat="true" ht="20.1" hidden="false" customHeight="true" outlineLevel="0" collapsed="false">
      <c r="A24" s="14" t="s">
        <v>13</v>
      </c>
      <c r="B24" s="14"/>
      <c r="C24" s="15" t="n">
        <f aca="false">SUM(C16:C23)</f>
        <v>4648</v>
      </c>
      <c r="D24" s="15" t="n">
        <f aca="false">SUM(D16:D23)</f>
        <v>89157</v>
      </c>
      <c r="E24" s="15" t="n">
        <f aca="false">SUM(E16:E23)</f>
        <v>369629</v>
      </c>
      <c r="F24" s="15" t="n">
        <f aca="false">SUM(F16:F23)</f>
        <v>474162</v>
      </c>
      <c r="G24" s="15" t="n">
        <f aca="false">SUM(G16:G23)</f>
        <v>427152</v>
      </c>
      <c r="H24" s="15" t="n">
        <f aca="false">SUM(H16:H23)</f>
        <v>351610</v>
      </c>
      <c r="I24" s="15" t="n">
        <f aca="false">SUM(I16:I23)</f>
        <v>483908</v>
      </c>
      <c r="J24" s="15" t="n">
        <f aca="false">SUM(J16:J23)</f>
        <v>2200266</v>
      </c>
      <c r="K24" s="25" t="n">
        <f aca="false">J24/'ABS Estimated Population'!D11</f>
        <v>0.201284515663714</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14</v>
      </c>
      <c r="D29" s="43" t="n">
        <v>8000</v>
      </c>
      <c r="E29" s="43" t="n">
        <v>42827</v>
      </c>
      <c r="F29" s="43" t="n">
        <v>62696</v>
      </c>
      <c r="G29" s="43" t="n">
        <v>68379</v>
      </c>
      <c r="H29" s="43" t="n">
        <v>68386</v>
      </c>
      <c r="I29" s="43" t="n">
        <v>110328</v>
      </c>
      <c r="J29" s="43" t="n">
        <v>360830</v>
      </c>
      <c r="K29" s="24" t="n">
        <f aca="false">J29/'ABS Estimated Population'!C3</f>
        <v>0.108455162418241</v>
      </c>
      <c r="L29" s="28"/>
      <c r="M29" s="1"/>
      <c r="N29" s="1"/>
      <c r="O29" s="1"/>
      <c r="P29" s="1"/>
      <c r="Q29" s="1"/>
    </row>
    <row r="30" s="2" customFormat="true" ht="20.1" hidden="false" customHeight="true" outlineLevel="0" collapsed="false">
      <c r="A30" s="27"/>
      <c r="B30" s="9" t="s">
        <v>6</v>
      </c>
      <c r="C30" s="44" t="n">
        <v>270</v>
      </c>
      <c r="D30" s="43" t="n">
        <v>7023</v>
      </c>
      <c r="E30" s="43" t="n">
        <v>41021</v>
      </c>
      <c r="F30" s="43" t="n">
        <v>64568</v>
      </c>
      <c r="G30" s="43" t="n">
        <v>60166</v>
      </c>
      <c r="H30" s="43" t="n">
        <v>52742</v>
      </c>
      <c r="I30" s="43" t="n">
        <v>80709</v>
      </c>
      <c r="J30" s="43" t="n">
        <v>306499</v>
      </c>
      <c r="K30" s="24" t="n">
        <f aca="false">J30/'ABS Estimated Population'!C4</f>
        <v>0.113078148508065</v>
      </c>
      <c r="L30" s="28"/>
      <c r="M30" s="1"/>
      <c r="N30" s="1"/>
      <c r="O30" s="1"/>
      <c r="P30" s="1"/>
      <c r="Q30" s="1"/>
    </row>
    <row r="31" s="2" customFormat="true" ht="20.1" hidden="false" customHeight="true" outlineLevel="0" collapsed="false">
      <c r="A31" s="27"/>
      <c r="B31" s="9" t="s">
        <v>7</v>
      </c>
      <c r="C31" s="44" t="n">
        <v>165</v>
      </c>
      <c r="D31" s="43" t="n">
        <v>5679</v>
      </c>
      <c r="E31" s="43" t="n">
        <v>30082</v>
      </c>
      <c r="F31" s="43" t="n">
        <v>47388</v>
      </c>
      <c r="G31" s="43" t="n">
        <v>50845</v>
      </c>
      <c r="H31" s="43" t="n">
        <v>49716</v>
      </c>
      <c r="I31" s="43" t="n">
        <v>78938</v>
      </c>
      <c r="J31" s="43" t="n">
        <v>262813</v>
      </c>
      <c r="K31" s="24" t="n">
        <f aca="false">J31/'ABS Estimated Population'!C5</f>
        <v>0.122183195992515</v>
      </c>
      <c r="L31" s="28"/>
      <c r="M31" s="1"/>
      <c r="N31" s="1"/>
      <c r="O31" s="1"/>
      <c r="P31" s="1"/>
      <c r="Q31" s="1"/>
    </row>
    <row r="32" s="2" customFormat="true" ht="20.1" hidden="false" customHeight="true" outlineLevel="0" collapsed="false">
      <c r="A32" s="27"/>
      <c r="B32" s="9" t="s">
        <v>8</v>
      </c>
      <c r="C32" s="44" t="n">
        <v>2030</v>
      </c>
      <c r="D32" s="43" t="n">
        <v>3958</v>
      </c>
      <c r="E32" s="43" t="n">
        <v>20583</v>
      </c>
      <c r="F32" s="43" t="n">
        <v>21794</v>
      </c>
      <c r="G32" s="43" t="n">
        <v>21304</v>
      </c>
      <c r="H32" s="43" t="n">
        <v>22252</v>
      </c>
      <c r="I32" s="43" t="n">
        <v>40892</v>
      </c>
      <c r="J32" s="43" t="n">
        <v>132813</v>
      </c>
      <c r="K32" s="24" t="n">
        <f aca="false">J32/'ABS Estimated Population'!C6</f>
        <v>0.178401554950494</v>
      </c>
      <c r="L32" s="28"/>
      <c r="M32" s="1"/>
      <c r="N32" s="1"/>
      <c r="O32" s="1"/>
      <c r="P32" s="1"/>
      <c r="Q32" s="1"/>
    </row>
    <row r="33" s="2" customFormat="true" ht="20.1" hidden="false" customHeight="true" outlineLevel="0" collapsed="false">
      <c r="A33" s="27"/>
      <c r="B33" s="9" t="s">
        <v>9</v>
      </c>
      <c r="C33" s="44" t="n">
        <v>79</v>
      </c>
      <c r="D33" s="43" t="n">
        <v>2561</v>
      </c>
      <c r="E33" s="43" t="n">
        <v>16573</v>
      </c>
      <c r="F33" s="43" t="n">
        <v>32306</v>
      </c>
      <c r="G33" s="43" t="n">
        <v>31923</v>
      </c>
      <c r="H33" s="43" t="n">
        <v>30040</v>
      </c>
      <c r="I33" s="43" t="n">
        <v>45801</v>
      </c>
      <c r="J33" s="43" t="n">
        <v>159283</v>
      </c>
      <c r="K33" s="24" t="n">
        <f aca="false">J33/'ABS Estimated Population'!C7</f>
        <v>0.138498767029428</v>
      </c>
      <c r="L33" s="28"/>
      <c r="M33" s="1"/>
      <c r="N33" s="1"/>
      <c r="O33" s="1"/>
      <c r="P33" s="1"/>
      <c r="Q33" s="1"/>
    </row>
    <row r="34" s="2" customFormat="true" ht="20.1" hidden="false" customHeight="true" outlineLevel="0" collapsed="false">
      <c r="A34" s="27"/>
      <c r="B34" s="9" t="s">
        <v>10</v>
      </c>
      <c r="C34" s="44" t="n">
        <v>19</v>
      </c>
      <c r="D34" s="43" t="n">
        <v>673</v>
      </c>
      <c r="E34" s="43" t="n">
        <v>3400</v>
      </c>
      <c r="F34" s="43" t="n">
        <v>5768</v>
      </c>
      <c r="G34" s="43" t="n">
        <v>5882</v>
      </c>
      <c r="H34" s="43" t="n">
        <v>6421</v>
      </c>
      <c r="I34" s="43" t="n">
        <v>11175</v>
      </c>
      <c r="J34" s="43" t="n">
        <v>33338</v>
      </c>
      <c r="K34" s="24" t="n">
        <f aca="false">J34/'ABS Estimated Population'!C8</f>
        <v>0.143674123746439</v>
      </c>
      <c r="L34" s="28"/>
      <c r="M34" s="1"/>
      <c r="N34" s="1"/>
      <c r="O34" s="1"/>
      <c r="P34" s="1"/>
      <c r="Q34" s="1"/>
    </row>
    <row r="35" s="2" customFormat="true" ht="20.1" hidden="false" customHeight="true" outlineLevel="0" collapsed="false">
      <c r="A35" s="27"/>
      <c r="B35" s="9" t="s">
        <v>11</v>
      </c>
      <c r="C35" s="44" t="n">
        <v>4</v>
      </c>
      <c r="D35" s="43" t="n">
        <v>161</v>
      </c>
      <c r="E35" s="43" t="n">
        <v>1168</v>
      </c>
      <c r="F35" s="43" t="n">
        <v>1861</v>
      </c>
      <c r="G35" s="43" t="n">
        <v>1717</v>
      </c>
      <c r="H35" s="43" t="n">
        <v>1527</v>
      </c>
      <c r="I35" s="43" t="n">
        <v>1611</v>
      </c>
      <c r="J35" s="43" t="n">
        <v>8049</v>
      </c>
      <c r="K35" s="24" t="n">
        <f aca="false">J35/'ABS Estimated Population'!C9</f>
        <v>0.0809644516868852</v>
      </c>
      <c r="L35" s="28"/>
      <c r="M35" s="1"/>
      <c r="N35" s="1"/>
      <c r="O35" s="1"/>
      <c r="P35" s="1"/>
      <c r="Q35" s="1"/>
    </row>
    <row r="36" s="2" customFormat="true" ht="20.1" hidden="false" customHeight="true" outlineLevel="0" collapsed="false">
      <c r="A36" s="27"/>
      <c r="B36" s="9" t="s">
        <v>12</v>
      </c>
      <c r="C36" s="44" t="n">
        <v>18</v>
      </c>
      <c r="D36" s="43" t="n">
        <v>893</v>
      </c>
      <c r="E36" s="43" t="n">
        <v>4803</v>
      </c>
      <c r="F36" s="43" t="n">
        <v>6920</v>
      </c>
      <c r="G36" s="43" t="n">
        <v>6119</v>
      </c>
      <c r="H36" s="43" t="n">
        <v>4823</v>
      </c>
      <c r="I36" s="43" t="n">
        <v>6231</v>
      </c>
      <c r="J36" s="43" t="n">
        <v>29807</v>
      </c>
      <c r="K36" s="24" t="n">
        <f aca="false">J36/'ABS Estimated Population'!C10</f>
        <v>0.161179905910344</v>
      </c>
      <c r="L36" s="28"/>
      <c r="M36" s="1"/>
      <c r="N36" s="1"/>
      <c r="O36" s="1"/>
      <c r="P36" s="1"/>
      <c r="Q36" s="1"/>
    </row>
    <row r="37" s="2" customFormat="true" ht="20.1" hidden="false" customHeight="true" outlineLevel="0" collapsed="false">
      <c r="A37" s="14" t="s">
        <v>13</v>
      </c>
      <c r="B37" s="14"/>
      <c r="C37" s="15" t="n">
        <f aca="false">SUM(C29:C36)</f>
        <v>2799</v>
      </c>
      <c r="D37" s="15" t="n">
        <f aca="false">SUM(D29:D36)</f>
        <v>28948</v>
      </c>
      <c r="E37" s="15" t="n">
        <f aca="false">SUM(E29:E36)</f>
        <v>160457</v>
      </c>
      <c r="F37" s="15" t="n">
        <f aca="false">SUM(F29:F36)</f>
        <v>243301</v>
      </c>
      <c r="G37" s="15" t="n">
        <f aca="false">SUM(G29:G36)</f>
        <v>246335</v>
      </c>
      <c r="H37" s="15" t="n">
        <f aca="false">SUM(H29:H36)</f>
        <v>235907</v>
      </c>
      <c r="I37" s="15" t="n">
        <f aca="false">SUM(I29:I36)</f>
        <v>375685</v>
      </c>
      <c r="J37" s="15" t="n">
        <f aca="false">SUM(J29:J36)</f>
        <v>1293432</v>
      </c>
      <c r="K37" s="29" t="n">
        <f aca="false">J37/'ABS Estimated Population'!C11</f>
        <v>0.12202890921081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9</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09/20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Services Australia</dc:creator>
  <dc:description/>
  <dc:language>en-US</dc:language>
  <cp:lastModifiedBy>Bretag, Leone</cp:lastModifiedBy>
  <cp:lastPrinted>2023-04-03T04:59:25Z</cp:lastPrinted>
  <dcterms:modified xsi:type="dcterms:W3CDTF">2025-01-06T22:56:08Z</dcterms:modified>
  <cp:revision>0</cp:revision>
  <dc:subject/>
  <dc:title>AODR Register - Consent Registrations and 16-17 Intent Registrations 2024</dc:title>
</cp:coreProperties>
</file>