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Jan 18" sheetId="1" state="visible" r:id="rId2"/>
    <sheet name="Feb 18" sheetId="2" state="visible" r:id="rId3"/>
    <sheet name="Mar 18" sheetId="3" state="visible" r:id="rId4"/>
    <sheet name="Apr 18" sheetId="4" state="visible" r:id="rId5"/>
    <sheet name="May 18" sheetId="5" state="visible" r:id="rId6"/>
    <sheet name="Jun 18" sheetId="6" state="visible" r:id="rId7"/>
    <sheet name="Jul 18" sheetId="7" state="visible" r:id="rId8"/>
    <sheet name="Aug 18" sheetId="8" state="visible" r:id="rId9"/>
    <sheet name="Sep 18" sheetId="9" state="visible" r:id="rId10"/>
    <sheet name="Oct 18" sheetId="10" state="visible" r:id="rId11"/>
    <sheet name="Nov 18" sheetId="11" state="visible" r:id="rId12"/>
    <sheet name="Dec 18" sheetId="12" state="visible" r:id="rId13"/>
    <sheet name="ABS Estimated Population" sheetId="13" state="visible" r:id="rId14"/>
    <sheet name="% Var From Prev Month" sheetId="14" state="visible" r:id="rId15"/>
  </sheets>
  <externalReferences>
    <externalReference r:id="rId16"/>
  </externalReferences>
  <definedNames>
    <definedName function="false" hidden="false" localSheetId="13" name="_xlnm.Print_Area" vbProcedure="false">'% Var From Prev Month'!$A$1:$H$11</definedName>
    <definedName function="false" hidden="false" localSheetId="3" name="_xlnm.Print_Area" vbProcedure="false">'Apr 18'!$A$1:$K$46</definedName>
    <definedName function="false" hidden="false" localSheetId="7" name="_xlnm.Print_Area" vbProcedure="false">'Aug 18'!$A$1:$K$49</definedName>
    <definedName function="false" hidden="false" localSheetId="1" name="_xlnm.Print_Area" vbProcedure="false">'Feb 18'!$A$1:$K$46</definedName>
    <definedName function="false" hidden="false" localSheetId="0" name="_xlnm.Print_Area" vbProcedure="false">'Jan 18'!$A$1:$L$46</definedName>
    <definedName function="false" hidden="false" localSheetId="6" name="_xlnm.Print_Area" vbProcedure="false">'Jul 18'!$A$1:$L$46</definedName>
    <definedName function="false" hidden="false" localSheetId="5" name="_xlnm.Print_Area" vbProcedure="false">'Jun 18'!$A$1:$L$46</definedName>
    <definedName function="false" hidden="false" localSheetId="2" name="_xlnm.Print_Area" vbProcedure="false">'Mar 18'!$A$1:$L$46</definedName>
    <definedName function="false" hidden="false" localSheetId="4" name="_xlnm.Print_Area" vbProcedure="false">'May 18'!$A$1:$L$46</definedName>
    <definedName function="false" hidden="false" localSheetId="10" name="_xlnm.Print_Area" vbProcedure="false">'Nov 18'!$A$1:$K$47</definedName>
    <definedName function="false" hidden="false" localSheetId="9" name="_xlnm.Print_Area" vbProcedure="false">'Oct 18'!$A$1:$K$47</definedName>
    <definedName function="false" hidden="false" localSheetId="8" name="_xlnm.Print_Area" vbProcedure="false">'Sep 18'!$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53">
  <si>
    <t xml:space="preserve">AGE GROUP</t>
  </si>
  <si>
    <t xml:space="preserve">Total Legally Valid Consent Registrations (Including Intent Registrations of 16 &amp; 17 year olds)</t>
  </si>
  <si>
    <t xml:space="preserve">State % of Legally Valid Consent Registrations (Including Intent Registrations of 16 &amp; 17 year olds)</t>
  </si>
  <si>
    <t xml:space="preserve">% Variance from previous month</t>
  </si>
  <si>
    <t xml:space="preserve">STATE</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Female</t>
  </si>
  <si>
    <t xml:space="preserve">16-17</t>
  </si>
  <si>
    <t xml:space="preserve">18-24</t>
  </si>
  <si>
    <t xml:space="preserve">25-34</t>
  </si>
  <si>
    <t xml:space="preserve">35-44</t>
  </si>
  <si>
    <t xml:space="preserve">45-54</t>
  </si>
  <si>
    <t xml:space="preserve">55-64</t>
  </si>
  <si>
    <t xml:space="preserve">65+</t>
  </si>
  <si>
    <t xml:space="preserve">Total</t>
  </si>
  <si>
    <t xml:space="preserve">% of ABS Estimated Population</t>
  </si>
  <si>
    <t xml:space="preserve">Male</t>
  </si>
  <si>
    <t xml:space="preserve">Note:</t>
  </si>
  <si>
    <r>
      <rPr>
        <b val="true"/>
        <sz val="10"/>
        <rFont val="Arial"/>
        <family val="2"/>
      </rPr>
      <t xml:space="preserve">1. % of ABS Estimated Population (as at 30 June 2017)</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t xml:space="preserve">3. State % of Legally Valid Consent Registrations (Including Intent Registrations of 16 &amp; 17 year olds) = Total Legally Valid Consent Registrations (Including Intent Registrations of 16 &amp; 17 year olds) for State / Total Legally Valid Consent Registrations</t>
  </si>
  <si>
    <r>
      <rPr>
        <b val="true"/>
        <sz val="10"/>
        <rFont val="Arial"/>
        <family val="2"/>
      </rPr>
      <t xml:space="preserve">4. Negative Variance </t>
    </r>
    <r>
      <rPr>
        <sz val="10"/>
        <rFont val="Arial"/>
        <family val="0"/>
      </rPr>
      <t xml:space="preserve">occurs due to: registration end-dated due to death or by request, registrant moved to another state.</t>
    </r>
  </si>
  <si>
    <t xml:space="preserve">5. The above tables include registrants who have registered their objection to donate - 18 years &amp; above = 26,635  and 16-17 years = 47</t>
  </si>
  <si>
    <t xml:space="preserve">5. The above tables include registrants who have registered their objection to donate - 18 years &amp; above = 26811 and 16-17 years = 47</t>
  </si>
  <si>
    <t xml:space="preserve">5. The above tables include registrants who have registered their objection to donate - 18 years &amp; above = 27022 and 16-17 years = 50</t>
  </si>
  <si>
    <t xml:space="preserve"> </t>
  </si>
  <si>
    <t xml:space="preserve">5. The above tables include registrants who have registered their objection to donate - 18 years &amp; above = 27,222 and 16-17 years = 54</t>
  </si>
  <si>
    <r>
      <rPr>
        <b val="true"/>
        <sz val="10"/>
        <rFont val="Arial"/>
        <family val="2"/>
      </rPr>
      <t xml:space="preserve">1. % of ABS Estimated Population (as at 30 June 2014)</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t xml:space="preserve">5. The above tables include registrants who have registered their objection to donate - 18 years &amp; above = 27462 and 16-17 years = 58</t>
  </si>
  <si>
    <t xml:space="preserve">5. The above tables include registrants who have registered their objection to donate - 18 years &amp; above =  27,860 and 16-17 years = 54</t>
  </si>
  <si>
    <r>
      <rPr>
        <b val="true"/>
        <sz val="10"/>
        <rFont val="Arial"/>
        <family val="2"/>
      </rPr>
      <t xml:space="preserve">1. % of ABS Estimated Population (as at 30 June 2016)</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t xml:space="preserve">5. The above tables include registrants who have registered their objection to donate - 18 years &amp; above = 28,118 and 16-17 years = 54</t>
  </si>
  <si>
    <r>
      <rPr>
        <b val="true"/>
        <sz val="10"/>
        <rFont val="Arial"/>
        <family val="2"/>
      </rPr>
      <t xml:space="preserve">1. % of ABS Estimated Population (as at 30 June 2017)</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r>
      <rPr>
        <b val="true"/>
        <sz val="10"/>
        <rFont val="Arial"/>
        <family val="2"/>
      </rPr>
      <t xml:space="preserve">4. Negative Variance </t>
    </r>
    <r>
      <rPr>
        <sz val="10"/>
        <rFont val="Arial"/>
        <family val="0"/>
      </rPr>
      <t xml:space="preserve">occurs due to: registration end dated due to death or by request, registrant moved to another state.</t>
    </r>
  </si>
  <si>
    <t xml:space="preserve">5. The above tables include registrants who have registered their objection to donate - 18 years &amp; above = 28,347 and 16-17 years = 57</t>
  </si>
  <si>
    <r>
      <rPr>
        <b val="true"/>
        <sz val="10"/>
        <rFont val="Arial"/>
        <family val="2"/>
      </rPr>
      <t xml:space="preserve">1. % of ABS Estimated Population (as at 30 June 2017)</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  </t>
    </r>
  </si>
  <si>
    <t xml:space="preserve">5. The above tables include registrants who have registered their objection to donate - 18 years &amp; above = 28510 and 16-17 years = 58</t>
  </si>
  <si>
    <t xml:space="preserve">5. The above tables include registrants who have registered their objection to donate - 18 years &amp; above = 28,706 and 16-17 years = 54</t>
  </si>
  <si>
    <t xml:space="preserve">5. The above tables include registrants who have registered their objection to donate - 18 years &amp; above = 28972 and 16-17 years = 51</t>
  </si>
  <si>
    <t xml:space="preserve">5. The above tables include registrants who have registered their objection to donate - 18 years &amp; above = 29,170 and 16-17 years = 51</t>
  </si>
  <si>
    <t xml:space="preserve">Population figures are customised population projections for 30 June 2017 prepared by ABS according to assumptions agreed to by the Department of Health and Ageing.  Copyright in ABS data resides with the Commonwealth of Australia. </t>
  </si>
  <si>
    <t xml:space="preserve">State</t>
  </si>
  <si>
    <t xml:space="preserve">Please note:  Excludes estimated population for 0-15 year old residents</t>
  </si>
  <si>
    <t xml:space="preserve">Grand Total Registrations For December 2017
Used to Calculate % Variance from previous month for January 2018</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 ###\ ##0"/>
    <numFmt numFmtId="169" formatCode="#,##0;[RED]#,##0"/>
    <numFmt numFmtId="170" formatCode="0"/>
    <numFmt numFmtId="171" formatCode="0.0%"/>
    <numFmt numFmtId="172" formatCode="_(* #,##0.00_);_(* \(#,##0.00\);_(* \-??_);_(@_)"/>
    <numFmt numFmtId="173" formatCode="_(* #,##0_);_(* \(#,##0\);_(* \-??_);_(@_)"/>
    <numFmt numFmtId="174"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10"/>
      <color rgb="FFFFFFFF"/>
      <name val="Arial"/>
      <family val="2"/>
    </font>
    <font>
      <sz val="9"/>
      <name val="Arial"/>
      <family val="2"/>
    </font>
    <font>
      <b val="true"/>
      <sz val="9"/>
      <color rgb="FFFFFFFF"/>
      <name val="Arial"/>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center" textRotation="56"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5" fillId="3" borderId="4" xfId="0" applyFont="true" applyBorder="true" applyAlignment="true" applyProtection="false">
      <alignment horizontal="right" vertical="bottom" textRotation="0" wrapText="false" indent="0" shrinkToFit="false"/>
      <protection locked="true" hidden="false"/>
    </xf>
    <xf numFmtId="167" fontId="5" fillId="3" borderId="4" xfId="19"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5" fillId="3" borderId="4" xfId="0" applyFont="true" applyBorder="true" applyAlignment="true" applyProtection="false">
      <alignment horizontal="right" vertical="bottom" textRotation="0" wrapText="false" indent="0" shrinkToFit="false"/>
      <protection locked="true" hidden="false"/>
    </xf>
    <xf numFmtId="171" fontId="5" fillId="3" borderId="4"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56"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5" fillId="3" borderId="4" xfId="19" applyFont="true" applyBorder="true" applyAlignment="true" applyProtection="true">
      <alignment horizontal="center" vertical="bottom" textRotation="0" wrapText="false" indent="0" shrinkToFit="false"/>
      <protection locked="true" hidden="false"/>
    </xf>
    <xf numFmtId="165" fontId="5" fillId="3" borderId="4" xfId="19" applyFont="true" applyBorder="true" applyAlignment="true" applyProtection="true">
      <alignment horizontal="center"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8" fontId="5" fillId="3" borderId="4" xfId="0" applyFont="true" applyBorder="true" applyAlignment="true" applyProtection="fals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7" fontId="5" fillId="3" borderId="4" xfId="19"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9" fontId="5"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56"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center" textRotation="56"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3"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74" fontId="5" fillId="3"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3"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28215/Desktop/AODR%20Cons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 17"/>
      <sheetName val="Feb 17"/>
      <sheetName val="Mar 17"/>
      <sheetName val="Apr 17"/>
      <sheetName val="May 17"/>
      <sheetName val="Jun 17"/>
      <sheetName val="Jul 17"/>
      <sheetName val="Aug 17"/>
      <sheetName val="Sep 17"/>
      <sheetName val="Oct 17"/>
      <sheetName val="Nov 17"/>
      <sheetName val="Dec 17"/>
      <sheetName val="ABS Estimated Population"/>
      <sheetName val="% Var From Prev Month"/>
    </sheetNames>
    <sheetDataSet>
      <sheetData sheetId="0">
        <row r="3">
          <cell r="C3">
            <v>493635</v>
          </cell>
        </row>
        <row r="4">
          <cell r="C4">
            <v>518760</v>
          </cell>
        </row>
        <row r="5">
          <cell r="C5">
            <v>415257</v>
          </cell>
        </row>
        <row r="6">
          <cell r="C6">
            <v>228009</v>
          </cell>
        </row>
        <row r="7">
          <cell r="C7">
            <v>300488</v>
          </cell>
        </row>
        <row r="8">
          <cell r="C8">
            <v>60525</v>
          </cell>
        </row>
        <row r="9">
          <cell r="C9">
            <v>14805</v>
          </cell>
        </row>
        <row r="10">
          <cell r="C10">
            <v>46647</v>
          </cell>
        </row>
      </sheetData>
      <sheetData sheetId="1"/>
      <sheetData sheetId="2"/>
      <sheetData sheetId="3"/>
      <sheetData sheetId="4"/>
      <sheetData sheetId="5"/>
      <sheetData sheetId="6"/>
      <sheetData sheetId="7"/>
      <sheetData sheetId="8"/>
      <sheetData sheetId="9"/>
      <sheetData sheetId="10"/>
      <sheetData sheetId="11"/>
      <sheetData sheetId="12">
        <row r="3">
          <cell r="D3">
            <v>3149013</v>
          </cell>
        </row>
        <row r="4">
          <cell r="D4">
            <v>2491063</v>
          </cell>
        </row>
        <row r="5">
          <cell r="D5">
            <v>1942845</v>
          </cell>
        </row>
        <row r="6">
          <cell r="D6">
            <v>706151</v>
          </cell>
        </row>
        <row r="7">
          <cell r="D7">
            <v>1035805</v>
          </cell>
        </row>
        <row r="8">
          <cell r="D8">
            <v>211986</v>
          </cell>
        </row>
        <row r="9">
          <cell r="D9">
            <v>87990</v>
          </cell>
        </row>
        <row r="10">
          <cell r="D10">
            <v>160911</v>
          </cell>
        </row>
      </sheetData>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1" min="3" style="1" width="12.7"/>
    <col collapsed="false" customWidth="true" hidden="false" outlineLevel="0" max="17" min="12" style="2" width="12.7"/>
    <col collapsed="false" customWidth="true" hidden="false" outlineLevel="0" max="29" min="18" style="3" width="12.7"/>
    <col collapsed="false" customWidth="false" hidden="false" outlineLevel="0" max="257" min="30" style="3" width="9.14"/>
  </cols>
  <sheetData>
    <row r="1" s="3" customFormat="true" ht="20.1" hidden="false" customHeight="true" outlineLevel="0" collapsed="false">
      <c r="A1" s="4" t="s">
        <v>0</v>
      </c>
      <c r="B1" s="4"/>
      <c r="C1" s="5"/>
      <c r="D1" s="6"/>
      <c r="E1" s="7"/>
      <c r="F1" s="8"/>
      <c r="G1" s="8"/>
      <c r="H1" s="8"/>
      <c r="I1" s="8"/>
      <c r="J1" s="1"/>
      <c r="K1" s="1"/>
      <c r="L1" s="2"/>
      <c r="M1" s="2"/>
      <c r="N1" s="2"/>
      <c r="O1" s="2"/>
      <c r="P1" s="2"/>
      <c r="Q1" s="2"/>
    </row>
    <row r="2" s="3" customFormat="true" ht="127.5" hidden="false" customHeight="true" outlineLevel="0" collapsed="false">
      <c r="A2" s="4"/>
      <c r="B2" s="4"/>
      <c r="C2" s="9" t="s">
        <v>1</v>
      </c>
      <c r="D2" s="9" t="s">
        <v>2</v>
      </c>
      <c r="E2" s="10" t="s">
        <v>3</v>
      </c>
      <c r="F2" s="11"/>
      <c r="G2" s="12"/>
      <c r="H2" s="12"/>
      <c r="I2" s="12"/>
      <c r="J2" s="1"/>
      <c r="K2" s="1"/>
      <c r="L2" s="2"/>
      <c r="M2" s="2"/>
      <c r="N2" s="2"/>
      <c r="O2" s="2"/>
      <c r="P2" s="2"/>
      <c r="Q2" s="2"/>
    </row>
    <row r="3" s="3" customFormat="true" ht="20.1" hidden="false" customHeight="true" outlineLevel="0" collapsed="false">
      <c r="A3" s="13" t="s">
        <v>4</v>
      </c>
      <c r="B3" s="14" t="s">
        <v>5</v>
      </c>
      <c r="C3" s="15" t="n">
        <v>546096</v>
      </c>
      <c r="D3" s="16" t="n">
        <v>0.2439</v>
      </c>
      <c r="E3" s="17" t="n">
        <f aca="false">IF(C3=0,0,(C3-'% Var From Prev Month'!A3)/'% Var From Prev Month'!A3)</f>
        <v>0.00699795869821372</v>
      </c>
      <c r="F3" s="18"/>
      <c r="G3" s="8"/>
      <c r="H3" s="8"/>
      <c r="I3" s="8"/>
      <c r="J3" s="1"/>
      <c r="K3" s="1"/>
      <c r="L3" s="2"/>
      <c r="M3" s="2"/>
      <c r="N3" s="2"/>
      <c r="O3" s="2"/>
      <c r="P3" s="2"/>
      <c r="Q3" s="2"/>
    </row>
    <row r="4" s="3" customFormat="true" ht="20.1" hidden="false" customHeight="true" outlineLevel="0" collapsed="false">
      <c r="A4" s="13"/>
      <c r="B4" s="14" t="s">
        <v>6</v>
      </c>
      <c r="C4" s="15" t="n">
        <v>558062</v>
      </c>
      <c r="D4" s="16" t="n">
        <v>0.2493</v>
      </c>
      <c r="E4" s="17" t="n">
        <f aca="false">IF(C4=0,0,(C4-'% Var From Prev Month'!A4)/'% Var From Prev Month'!A4)</f>
        <v>0.00530156597053965</v>
      </c>
      <c r="F4" s="18"/>
      <c r="G4" s="8"/>
      <c r="H4" s="8"/>
      <c r="I4" s="8"/>
      <c r="J4" s="1"/>
      <c r="K4" s="1"/>
      <c r="L4" s="2"/>
      <c r="M4" s="2"/>
      <c r="N4" s="2"/>
      <c r="O4" s="2"/>
      <c r="P4" s="2"/>
      <c r="Q4" s="2"/>
    </row>
    <row r="5" s="3" customFormat="true" ht="20.1" hidden="false" customHeight="true" outlineLevel="0" collapsed="false">
      <c r="A5" s="13"/>
      <c r="B5" s="14" t="s">
        <v>7</v>
      </c>
      <c r="C5" s="15" t="n">
        <v>449834</v>
      </c>
      <c r="D5" s="16" t="n">
        <v>0.2009</v>
      </c>
      <c r="E5" s="17" t="n">
        <f aca="false">IF(C5=0,0,(C5-'% Var From Prev Month'!A5)/'% Var From Prev Month'!A5)</f>
        <v>0.00694826852908916</v>
      </c>
      <c r="F5" s="18"/>
      <c r="G5" s="8"/>
      <c r="H5" s="8"/>
      <c r="I5" s="8"/>
      <c r="J5" s="1"/>
      <c r="K5" s="1"/>
      <c r="L5" s="2"/>
      <c r="M5" s="2"/>
      <c r="N5" s="2"/>
      <c r="O5" s="2"/>
      <c r="P5" s="2"/>
      <c r="Q5" s="2"/>
    </row>
    <row r="6" s="3" customFormat="true" ht="20.1" hidden="false" customHeight="true" outlineLevel="0" collapsed="false">
      <c r="A6" s="13"/>
      <c r="B6" s="14" t="s">
        <v>8</v>
      </c>
      <c r="C6" s="15" t="n">
        <v>241320</v>
      </c>
      <c r="D6" s="16" t="n">
        <v>0.1078</v>
      </c>
      <c r="E6" s="17" t="n">
        <f aca="false">IF(C6=0,0,(C6-'% Var From Prev Month'!A6)/'% Var From Prev Month'!A6)</f>
        <v>0.00477154063304105</v>
      </c>
      <c r="F6" s="18"/>
      <c r="G6" s="8"/>
      <c r="H6" s="8"/>
      <c r="I6" s="8"/>
      <c r="J6" s="1"/>
      <c r="K6" s="1"/>
      <c r="L6" s="2"/>
      <c r="M6" s="2"/>
      <c r="N6" s="2"/>
      <c r="O6" s="2"/>
      <c r="P6" s="2"/>
      <c r="Q6" s="2"/>
    </row>
    <row r="7" s="3" customFormat="true" ht="20.1" hidden="false" customHeight="true" outlineLevel="0" collapsed="false">
      <c r="A7" s="13"/>
      <c r="B7" s="14" t="s">
        <v>9</v>
      </c>
      <c r="C7" s="15" t="n">
        <v>313139</v>
      </c>
      <c r="D7" s="16" t="n">
        <v>0.1399</v>
      </c>
      <c r="E7" s="17" t="n">
        <f aca="false">IF(C7=0,0,(C7-'% Var From Prev Month'!A7)/'% Var From Prev Month'!A7)</f>
        <v>0.00310086459024061</v>
      </c>
      <c r="F7" s="18"/>
      <c r="G7" s="8"/>
      <c r="H7" s="8"/>
      <c r="I7" s="8"/>
      <c r="J7" s="1"/>
      <c r="K7" s="1"/>
      <c r="L7" s="2"/>
      <c r="M7" s="2"/>
      <c r="N7" s="2"/>
      <c r="O7" s="2"/>
      <c r="P7" s="2"/>
      <c r="Q7" s="2"/>
    </row>
    <row r="8" s="3" customFormat="true" ht="20.1" hidden="false" customHeight="true" outlineLevel="0" collapsed="false">
      <c r="A8" s="13"/>
      <c r="B8" s="14" t="s">
        <v>10</v>
      </c>
      <c r="C8" s="15" t="n">
        <v>64532</v>
      </c>
      <c r="D8" s="16" t="n">
        <v>0.0288</v>
      </c>
      <c r="E8" s="17" t="n">
        <f aca="false">IF(C8=0,0,(C8-'% Var From Prev Month'!A8)/'% Var From Prev Month'!A8)</f>
        <v>0.00399844418514197</v>
      </c>
      <c r="F8" s="18"/>
      <c r="G8" s="8"/>
      <c r="H8" s="8"/>
      <c r="I8" s="8"/>
      <c r="J8" s="1"/>
      <c r="K8" s="1"/>
      <c r="L8" s="2"/>
      <c r="M8" s="2"/>
      <c r="N8" s="2"/>
      <c r="O8" s="2"/>
      <c r="P8" s="2"/>
      <c r="Q8" s="2"/>
    </row>
    <row r="9" s="3" customFormat="true" ht="20.1" hidden="false" customHeight="true" outlineLevel="0" collapsed="false">
      <c r="A9" s="13"/>
      <c r="B9" s="14" t="s">
        <v>11</v>
      </c>
      <c r="C9" s="15" t="n">
        <v>15764</v>
      </c>
      <c r="D9" s="16" t="n">
        <v>0.007</v>
      </c>
      <c r="E9" s="17" t="n">
        <f aca="false">IF(C9=0,0,(C9-'% Var From Prev Month'!A9)/'% Var From Prev Month'!A9)</f>
        <v>0.00330957230142566</v>
      </c>
      <c r="F9" s="18"/>
      <c r="G9" s="8"/>
      <c r="H9" s="8"/>
      <c r="I9" s="8"/>
      <c r="J9" s="1"/>
      <c r="K9" s="1"/>
      <c r="L9" s="2"/>
      <c r="M9" s="2"/>
      <c r="N9" s="2"/>
      <c r="O9" s="2"/>
      <c r="P9" s="2"/>
      <c r="Q9" s="2"/>
    </row>
    <row r="10" s="3" customFormat="true" ht="20.1" hidden="false" customHeight="true" outlineLevel="0" collapsed="false">
      <c r="A10" s="13"/>
      <c r="B10" s="14" t="s">
        <v>12</v>
      </c>
      <c r="C10" s="15" t="n">
        <v>50147</v>
      </c>
      <c r="D10" s="16" t="n">
        <v>0.0224</v>
      </c>
      <c r="E10" s="17" t="n">
        <f aca="false">IF(C10=0,0,(C10-'% Var From Prev Month'!A10)/'% Var From Prev Month'!A10)</f>
        <v>0.00551411613731152</v>
      </c>
      <c r="F10" s="18"/>
      <c r="G10" s="8"/>
      <c r="H10" s="8"/>
      <c r="I10" s="8"/>
      <c r="J10" s="1"/>
      <c r="K10" s="1"/>
      <c r="L10" s="2"/>
      <c r="M10" s="2"/>
      <c r="N10" s="2"/>
      <c r="O10" s="2"/>
      <c r="P10" s="2"/>
      <c r="Q10" s="2"/>
    </row>
    <row r="11" s="3" customFormat="true" ht="20.1" hidden="false" customHeight="true" outlineLevel="0" collapsed="false">
      <c r="A11" s="19" t="s">
        <v>13</v>
      </c>
      <c r="B11" s="19"/>
      <c r="C11" s="20" t="n">
        <f aca="false">SUM(C3:C10)</f>
        <v>2238894</v>
      </c>
      <c r="D11" s="21" t="n">
        <v>1</v>
      </c>
      <c r="E11" s="22" t="n">
        <f aca="false">IF(C11=0,0,(C11-'% Var From Prev Month'!A11)/'% Var From Prev Month'!A11)</f>
        <v>0.0056325274417276</v>
      </c>
      <c r="F11" s="23"/>
      <c r="G11" s="8"/>
      <c r="H11" s="8"/>
      <c r="I11" s="8"/>
      <c r="J11" s="1"/>
      <c r="K11" s="1"/>
      <c r="L11" s="2"/>
      <c r="M11" s="2"/>
      <c r="N11" s="2"/>
      <c r="O11" s="2"/>
      <c r="P11" s="2"/>
      <c r="Q11" s="2"/>
    </row>
    <row r="12" s="3" customFormat="true" ht="20.1" hidden="false" customHeight="true" outlineLevel="0" collapsed="false">
      <c r="A12" s="1"/>
      <c r="B12" s="1"/>
      <c r="C12" s="1"/>
      <c r="D12" s="1"/>
      <c r="E12" s="1"/>
      <c r="F12" s="1"/>
      <c r="G12" s="1"/>
      <c r="H12" s="1"/>
      <c r="I12" s="1"/>
      <c r="J12" s="1"/>
      <c r="K12" s="1"/>
      <c r="L12" s="2"/>
      <c r="M12" s="2"/>
      <c r="N12" s="2"/>
      <c r="O12" s="2"/>
      <c r="P12" s="2"/>
      <c r="Q12" s="2"/>
    </row>
    <row r="13" s="3" customFormat="true" ht="20.1" hidden="false" customHeight="true" outlineLevel="0" collapsed="false">
      <c r="A13" s="1"/>
      <c r="B13" s="1"/>
      <c r="C13" s="1"/>
      <c r="D13" s="1"/>
      <c r="E13" s="1"/>
      <c r="F13" s="1"/>
      <c r="G13" s="1"/>
      <c r="H13" s="1"/>
      <c r="I13" s="1"/>
      <c r="J13" s="1"/>
      <c r="K13" s="1"/>
      <c r="L13" s="2"/>
      <c r="M13" s="2"/>
      <c r="N13" s="2"/>
      <c r="O13" s="2"/>
      <c r="P13" s="2"/>
      <c r="Q13" s="2"/>
    </row>
    <row r="14" s="3" customFormat="true" ht="20.1" hidden="false" customHeight="true" outlineLevel="0" collapsed="false">
      <c r="A14" s="24" t="s">
        <v>0</v>
      </c>
      <c r="B14" s="24"/>
      <c r="C14" s="25" t="s">
        <v>14</v>
      </c>
      <c r="D14" s="25"/>
      <c r="E14" s="25"/>
      <c r="F14" s="25"/>
      <c r="G14" s="25"/>
      <c r="H14" s="25"/>
      <c r="I14" s="25"/>
      <c r="J14" s="25"/>
      <c r="K14" s="26"/>
      <c r="L14" s="12"/>
      <c r="M14" s="12"/>
      <c r="N14" s="27"/>
      <c r="O14" s="2"/>
      <c r="P14" s="2"/>
      <c r="Q14" s="2"/>
    </row>
    <row r="15" s="3" customFormat="true" ht="39.95" hidden="false" customHeight="true" outlineLevel="0" collapsed="false">
      <c r="A15" s="24"/>
      <c r="B15" s="24"/>
      <c r="C15" s="28" t="s">
        <v>15</v>
      </c>
      <c r="D15" s="28" t="s">
        <v>16</v>
      </c>
      <c r="E15" s="28" t="s">
        <v>17</v>
      </c>
      <c r="F15" s="28" t="s">
        <v>18</v>
      </c>
      <c r="G15" s="28" t="s">
        <v>19</v>
      </c>
      <c r="H15" s="28" t="s">
        <v>20</v>
      </c>
      <c r="I15" s="28" t="s">
        <v>21</v>
      </c>
      <c r="J15" s="28" t="s">
        <v>22</v>
      </c>
      <c r="K15" s="29" t="s">
        <v>23</v>
      </c>
      <c r="L15" s="12"/>
      <c r="M15" s="12"/>
      <c r="N15" s="27"/>
      <c r="O15" s="2"/>
      <c r="P15" s="2"/>
      <c r="Q15" s="2"/>
    </row>
    <row r="16" s="3" customFormat="true" ht="20.1" hidden="false" customHeight="true" outlineLevel="0" collapsed="false">
      <c r="A16" s="13" t="s">
        <v>4</v>
      </c>
      <c r="B16" s="14" t="s">
        <v>5</v>
      </c>
      <c r="C16" s="15" t="n">
        <v>676</v>
      </c>
      <c r="D16" s="15" t="n">
        <v>15256</v>
      </c>
      <c r="E16" s="15" t="n">
        <v>59096</v>
      </c>
      <c r="F16" s="15" t="n">
        <v>68721</v>
      </c>
      <c r="G16" s="15" t="n">
        <v>61165</v>
      </c>
      <c r="H16" s="15" t="n">
        <v>55919</v>
      </c>
      <c r="I16" s="15" t="n">
        <v>83903</v>
      </c>
      <c r="J16" s="30" t="n">
        <f aca="false">SUM(C16:I16)</f>
        <v>344736</v>
      </c>
      <c r="K16" s="31" t="n">
        <f aca="false">J16/'ABS Estimated Population'!D3</f>
        <v>0.107419021931508</v>
      </c>
      <c r="L16" s="32"/>
      <c r="M16" s="12"/>
      <c r="N16" s="27"/>
      <c r="O16" s="2"/>
      <c r="P16" s="2"/>
      <c r="Q16" s="2"/>
    </row>
    <row r="17" s="3" customFormat="true" ht="20.1" hidden="false" customHeight="true" outlineLevel="0" collapsed="false">
      <c r="A17" s="13"/>
      <c r="B17" s="14" t="s">
        <v>6</v>
      </c>
      <c r="C17" s="15" t="n">
        <v>422</v>
      </c>
      <c r="D17" s="15" t="n">
        <v>18528</v>
      </c>
      <c r="E17" s="15" t="n">
        <v>79678</v>
      </c>
      <c r="F17" s="15" t="n">
        <v>76133</v>
      </c>
      <c r="G17" s="15" t="n">
        <v>62789</v>
      </c>
      <c r="H17" s="15" t="n">
        <v>52040</v>
      </c>
      <c r="I17" s="15" t="n">
        <v>64356</v>
      </c>
      <c r="J17" s="30" t="n">
        <f aca="false">SUM(C17:I17)</f>
        <v>353946</v>
      </c>
      <c r="K17" s="31" t="n">
        <f aca="false">J17/'ABS Estimated Population'!D4</f>
        <v>0.136455374019945</v>
      </c>
      <c r="L17" s="32"/>
      <c r="M17" s="12"/>
      <c r="N17" s="27"/>
      <c r="O17" s="2"/>
      <c r="P17" s="2"/>
      <c r="Q17" s="2"/>
    </row>
    <row r="18" s="3" customFormat="true" ht="20.1" hidden="false" customHeight="true" outlineLevel="0" collapsed="false">
      <c r="A18" s="13"/>
      <c r="B18" s="14" t="s">
        <v>7</v>
      </c>
      <c r="C18" s="15" t="n">
        <v>524</v>
      </c>
      <c r="D18" s="15" t="n">
        <v>13566</v>
      </c>
      <c r="E18" s="15" t="n">
        <v>54246</v>
      </c>
      <c r="F18" s="15" t="n">
        <v>58877</v>
      </c>
      <c r="G18" s="15" t="n">
        <v>54180</v>
      </c>
      <c r="H18" s="15" t="n">
        <v>47460</v>
      </c>
      <c r="I18" s="15" t="n">
        <v>59832</v>
      </c>
      <c r="J18" s="30" t="n">
        <f aca="false">SUM(C18:I18)</f>
        <v>288685</v>
      </c>
      <c r="K18" s="31" t="n">
        <f aca="false">J18/'ABS Estimated Population'!D5</f>
        <v>0.145365875765388</v>
      </c>
      <c r="L18" s="32"/>
      <c r="M18" s="12"/>
      <c r="N18" s="27"/>
      <c r="O18" s="2"/>
      <c r="P18" s="2"/>
      <c r="Q18" s="2"/>
    </row>
    <row r="19" s="3" customFormat="true" ht="20.1" hidden="false" customHeight="true" outlineLevel="0" collapsed="false">
      <c r="A19" s="13"/>
      <c r="B19" s="14" t="s">
        <v>8</v>
      </c>
      <c r="C19" s="15" t="n">
        <v>3697</v>
      </c>
      <c r="D19" s="15" t="n">
        <v>13340</v>
      </c>
      <c r="E19" s="15" t="n">
        <v>27407</v>
      </c>
      <c r="F19" s="15" t="n">
        <v>22673</v>
      </c>
      <c r="G19" s="15" t="n">
        <v>22761</v>
      </c>
      <c r="H19" s="15" t="n">
        <v>21380</v>
      </c>
      <c r="I19" s="15" t="n">
        <v>32580</v>
      </c>
      <c r="J19" s="30" t="n">
        <f aca="false">SUM(C19:I19)</f>
        <v>143838</v>
      </c>
      <c r="K19" s="31" t="n">
        <f aca="false">J19/'ABS Estimated Population'!D6</f>
        <v>0.201938830664692</v>
      </c>
      <c r="L19" s="32"/>
      <c r="M19" s="12"/>
      <c r="N19" s="27"/>
      <c r="O19" s="2"/>
      <c r="P19" s="2"/>
      <c r="Q19" s="2"/>
    </row>
    <row r="20" s="3" customFormat="true" ht="20.1" hidden="false" customHeight="true" outlineLevel="0" collapsed="false">
      <c r="A20" s="13"/>
      <c r="B20" s="14" t="s">
        <v>9</v>
      </c>
      <c r="C20" s="15" t="n">
        <v>205</v>
      </c>
      <c r="D20" s="15" t="n">
        <v>7206</v>
      </c>
      <c r="E20" s="15" t="n">
        <v>40517</v>
      </c>
      <c r="F20" s="15" t="n">
        <v>40964</v>
      </c>
      <c r="G20" s="15" t="n">
        <v>37152</v>
      </c>
      <c r="H20" s="15" t="n">
        <v>31655</v>
      </c>
      <c r="I20" s="15" t="n">
        <v>38034</v>
      </c>
      <c r="J20" s="30" t="n">
        <f aca="false">SUM(C20:I20)</f>
        <v>195733</v>
      </c>
      <c r="K20" s="31" t="n">
        <f aca="false">J20/'ABS Estimated Population'!D7</f>
        <v>0.190816610042261</v>
      </c>
      <c r="L20" s="32"/>
      <c r="M20" s="12"/>
      <c r="N20" s="27"/>
      <c r="O20" s="2"/>
      <c r="P20" s="2"/>
      <c r="Q20" s="2"/>
    </row>
    <row r="21" s="3" customFormat="true" ht="20.1" hidden="false" customHeight="true" outlineLevel="0" collapsed="false">
      <c r="A21" s="13"/>
      <c r="B21" s="14" t="s">
        <v>10</v>
      </c>
      <c r="C21" s="15" t="n">
        <v>61</v>
      </c>
      <c r="D21" s="15" t="n">
        <v>2056</v>
      </c>
      <c r="E21" s="15" t="n">
        <v>7437</v>
      </c>
      <c r="F21" s="15" t="n">
        <v>7450</v>
      </c>
      <c r="G21" s="15" t="n">
        <v>7717</v>
      </c>
      <c r="H21" s="15" t="n">
        <v>7612</v>
      </c>
      <c r="I21" s="15" t="n">
        <v>8962</v>
      </c>
      <c r="J21" s="30" t="n">
        <f aca="false">SUM(C21:I21)</f>
        <v>41295</v>
      </c>
      <c r="K21" s="31" t="n">
        <f aca="false">J21/'ABS Estimated Population'!D8</f>
        <v>0.19193496660485</v>
      </c>
      <c r="L21" s="32"/>
      <c r="M21" s="12"/>
      <c r="N21" s="27"/>
      <c r="O21" s="2"/>
      <c r="P21" s="2"/>
      <c r="Q21" s="2"/>
    </row>
    <row r="22" s="3" customFormat="true" ht="20.1" hidden="false" customHeight="true" outlineLevel="0" collapsed="false">
      <c r="A22" s="13"/>
      <c r="B22" s="14" t="s">
        <v>11</v>
      </c>
      <c r="C22" s="15" t="n">
        <v>16</v>
      </c>
      <c r="D22" s="15" t="n">
        <v>419</v>
      </c>
      <c r="E22" s="15" t="n">
        <v>2700</v>
      </c>
      <c r="F22" s="15" t="n">
        <v>2520</v>
      </c>
      <c r="G22" s="15" t="n">
        <v>2063</v>
      </c>
      <c r="H22" s="15" t="n">
        <v>1489</v>
      </c>
      <c r="I22" s="15" t="n">
        <v>970</v>
      </c>
      <c r="J22" s="30" t="n">
        <f aca="false">SUM(C22:I22)</f>
        <v>10177</v>
      </c>
      <c r="K22" s="31" t="n">
        <f aca="false">J22/'ABS Estimated Population'!D9</f>
        <v>0.110989933800835</v>
      </c>
      <c r="L22" s="32"/>
      <c r="M22" s="12"/>
      <c r="N22" s="27"/>
      <c r="O22" s="2"/>
      <c r="P22" s="2"/>
      <c r="Q22" s="2"/>
    </row>
    <row r="23" s="3" customFormat="true" ht="20.1" hidden="false" customHeight="true" outlineLevel="0" collapsed="false">
      <c r="A23" s="13"/>
      <c r="B23" s="14" t="s">
        <v>12</v>
      </c>
      <c r="C23" s="15" t="n">
        <v>51</v>
      </c>
      <c r="D23" s="15" t="n">
        <v>1733</v>
      </c>
      <c r="E23" s="15" t="n">
        <v>7628</v>
      </c>
      <c r="F23" s="15" t="n">
        <v>7045</v>
      </c>
      <c r="G23" s="15" t="n">
        <v>5405</v>
      </c>
      <c r="H23" s="15" t="n">
        <v>4133</v>
      </c>
      <c r="I23" s="15" t="n">
        <v>5006</v>
      </c>
      <c r="J23" s="30" t="n">
        <f aca="false">SUM(C23:I23)</f>
        <v>31001</v>
      </c>
      <c r="K23" s="31" t="n">
        <f aca="false">J23/'ABS Estimated Population'!D10</f>
        <v>0.186056979612414</v>
      </c>
      <c r="L23" s="32"/>
      <c r="M23" s="12"/>
      <c r="N23" s="27"/>
      <c r="O23" s="2"/>
      <c r="P23" s="2"/>
      <c r="Q23" s="2"/>
    </row>
    <row r="24" s="3" customFormat="true" ht="20.1" hidden="false" customHeight="true" outlineLevel="0" collapsed="false">
      <c r="A24" s="19" t="s">
        <v>13</v>
      </c>
      <c r="B24" s="19"/>
      <c r="C24" s="33" t="n">
        <f aca="false">SUM(C16:C23)</f>
        <v>5652</v>
      </c>
      <c r="D24" s="33" t="n">
        <f aca="false">SUM(D16:D23)</f>
        <v>72104</v>
      </c>
      <c r="E24" s="33" t="n">
        <f aca="false">SUM(E16:E23)</f>
        <v>278709</v>
      </c>
      <c r="F24" s="33" t="n">
        <f aca="false">SUM(F16:F23)</f>
        <v>284383</v>
      </c>
      <c r="G24" s="33" t="n">
        <f aca="false">SUM(G16:G23)</f>
        <v>253232</v>
      </c>
      <c r="H24" s="33" t="n">
        <f aca="false">SUM(H16:H23)</f>
        <v>221688</v>
      </c>
      <c r="I24" s="33" t="n">
        <f aca="false">SUM(I16:I23)</f>
        <v>293643</v>
      </c>
      <c r="J24" s="33" t="n">
        <f aca="false">SUM(J16:J23)</f>
        <v>1409411</v>
      </c>
      <c r="K24" s="34" t="n">
        <f aca="false">J24/'ABS Estimated Population'!D11</f>
        <v>0.140933235925435</v>
      </c>
      <c r="L24" s="12"/>
      <c r="M24" s="12"/>
      <c r="N24" s="27"/>
      <c r="O24" s="2"/>
      <c r="P24" s="2"/>
      <c r="Q24" s="2"/>
    </row>
    <row r="25" s="3" customFormat="true" ht="20.1" hidden="false" customHeight="true" outlineLevel="0" collapsed="false">
      <c r="A25" s="1"/>
      <c r="B25" s="1"/>
      <c r="C25" s="35"/>
      <c r="D25" s="1"/>
      <c r="E25" s="1"/>
      <c r="F25" s="1"/>
      <c r="G25" s="1"/>
      <c r="H25" s="1"/>
      <c r="I25" s="1"/>
      <c r="J25" s="1"/>
      <c r="K25" s="1"/>
      <c r="L25" s="27"/>
      <c r="M25" s="27"/>
      <c r="N25" s="27"/>
      <c r="O25" s="2"/>
      <c r="P25" s="2"/>
      <c r="Q25" s="2"/>
    </row>
    <row r="26" s="3" customFormat="true" ht="20.1" hidden="false" customHeight="true" outlineLevel="0" collapsed="false">
      <c r="A26" s="1"/>
      <c r="B26" s="1"/>
      <c r="C26" s="1"/>
      <c r="D26" s="1"/>
      <c r="E26" s="1"/>
      <c r="F26" s="1"/>
      <c r="G26" s="1"/>
      <c r="H26" s="1"/>
      <c r="I26" s="1"/>
      <c r="J26" s="1"/>
      <c r="K26" s="1"/>
      <c r="L26" s="27"/>
      <c r="M26" s="27"/>
      <c r="N26" s="27"/>
      <c r="O26" s="2"/>
      <c r="P26" s="2"/>
      <c r="Q26" s="2"/>
    </row>
    <row r="27" s="3" customFormat="true" ht="20.1" hidden="false" customHeight="true" outlineLevel="0" collapsed="false">
      <c r="A27" s="19" t="s">
        <v>0</v>
      </c>
      <c r="B27" s="19"/>
      <c r="C27" s="36" t="s">
        <v>24</v>
      </c>
      <c r="D27" s="36"/>
      <c r="E27" s="36"/>
      <c r="F27" s="36"/>
      <c r="G27" s="36"/>
      <c r="H27" s="36"/>
      <c r="I27" s="36"/>
      <c r="J27" s="36"/>
      <c r="K27" s="36"/>
      <c r="L27" s="27"/>
      <c r="M27" s="27"/>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7"/>
      <c r="M28" s="27"/>
      <c r="N28" s="27"/>
      <c r="O28" s="2"/>
      <c r="P28" s="2"/>
      <c r="Q28" s="2"/>
    </row>
    <row r="29" s="3" customFormat="true" ht="20.1" hidden="false" customHeight="true" outlineLevel="0" collapsed="false">
      <c r="A29" s="13" t="s">
        <v>4</v>
      </c>
      <c r="B29" s="14" t="s">
        <v>5</v>
      </c>
      <c r="C29" s="15" t="n">
        <v>342</v>
      </c>
      <c r="D29" s="15" t="n">
        <v>5330</v>
      </c>
      <c r="E29" s="15" t="n">
        <v>23436</v>
      </c>
      <c r="F29" s="15" t="n">
        <v>31252</v>
      </c>
      <c r="G29" s="15" t="n">
        <v>36293</v>
      </c>
      <c r="H29" s="15" t="n">
        <v>37656</v>
      </c>
      <c r="I29" s="15" t="n">
        <v>67051</v>
      </c>
      <c r="J29" s="30" t="n">
        <f aca="false">SUM(C29:I29)</f>
        <v>201360</v>
      </c>
      <c r="K29" s="31" t="n">
        <f aca="false">J29/'ABS Estimated Population'!C3</f>
        <v>0.0650119023827043</v>
      </c>
      <c r="L29" s="2"/>
      <c r="M29" s="2"/>
      <c r="N29" s="2"/>
      <c r="O29" s="2"/>
      <c r="P29" s="2"/>
      <c r="Q29" s="2"/>
    </row>
    <row r="30" s="3" customFormat="true" ht="20.1" hidden="false" customHeight="true" outlineLevel="0" collapsed="false">
      <c r="A30" s="13"/>
      <c r="B30" s="14" t="s">
        <v>6</v>
      </c>
      <c r="C30" s="15" t="n">
        <v>145</v>
      </c>
      <c r="D30" s="15" t="n">
        <v>5700</v>
      </c>
      <c r="E30" s="15" t="n">
        <v>34744</v>
      </c>
      <c r="F30" s="15" t="n">
        <v>39244</v>
      </c>
      <c r="G30" s="15" t="n">
        <v>38777</v>
      </c>
      <c r="H30" s="15" t="n">
        <v>35252</v>
      </c>
      <c r="I30" s="15" t="n">
        <v>50254</v>
      </c>
      <c r="J30" s="30" t="n">
        <f aca="false">SUM(C30:I30)</f>
        <v>204116</v>
      </c>
      <c r="K30" s="31" t="n">
        <f aca="false">J30/'ABS Estimated Population'!C4</f>
        <v>0.081863994497374</v>
      </c>
      <c r="L30" s="2"/>
      <c r="M30" s="2"/>
      <c r="N30" s="2"/>
      <c r="O30" s="2"/>
      <c r="P30" s="2"/>
      <c r="Q30" s="2"/>
    </row>
    <row r="31" s="3" customFormat="true" ht="20.1" hidden="false" customHeight="true" outlineLevel="0" collapsed="false">
      <c r="A31" s="13"/>
      <c r="B31" s="14" t="s">
        <v>7</v>
      </c>
      <c r="C31" s="15" t="n">
        <v>136</v>
      </c>
      <c r="D31" s="15" t="n">
        <v>3736</v>
      </c>
      <c r="E31" s="15" t="n">
        <v>19919</v>
      </c>
      <c r="F31" s="15" t="n">
        <v>26486</v>
      </c>
      <c r="G31" s="15" t="n">
        <v>31112</v>
      </c>
      <c r="H31" s="15" t="n">
        <v>31003</v>
      </c>
      <c r="I31" s="15" t="n">
        <v>48757</v>
      </c>
      <c r="J31" s="30" t="n">
        <f aca="false">SUM(C31:I31)</f>
        <v>161149</v>
      </c>
      <c r="K31" s="31" t="n">
        <f aca="false">J31/'ABS Estimated Population'!C5</f>
        <v>0.0841628680418315</v>
      </c>
      <c r="L31" s="2"/>
      <c r="M31" s="2"/>
      <c r="N31" s="2"/>
      <c r="O31" s="2"/>
      <c r="P31" s="2"/>
      <c r="Q31" s="2"/>
    </row>
    <row r="32" s="3" customFormat="true" ht="20.1" hidden="false" customHeight="true" outlineLevel="0" collapsed="false">
      <c r="A32" s="13"/>
      <c r="B32" s="14" t="s">
        <v>8</v>
      </c>
      <c r="C32" s="15" t="n">
        <v>3551</v>
      </c>
      <c r="D32" s="15" t="n">
        <v>8519</v>
      </c>
      <c r="E32" s="15" t="n">
        <v>15940</v>
      </c>
      <c r="F32" s="15" t="n">
        <v>12886</v>
      </c>
      <c r="G32" s="15" t="n">
        <v>15114</v>
      </c>
      <c r="H32" s="15" t="n">
        <v>15190</v>
      </c>
      <c r="I32" s="15" t="n">
        <v>26282</v>
      </c>
      <c r="J32" s="30" t="n">
        <f aca="false">SUM(C32:I32)</f>
        <v>97482</v>
      </c>
      <c r="K32" s="31" t="n">
        <f aca="false">J32/'ABS Estimated Population'!C6</f>
        <v>0.142071596902705</v>
      </c>
      <c r="L32" s="2"/>
      <c r="M32" s="2"/>
      <c r="N32" s="2"/>
      <c r="O32" s="2"/>
      <c r="P32" s="2"/>
      <c r="Q32" s="2"/>
    </row>
    <row r="33" s="3" customFormat="true" ht="20.1" hidden="false" customHeight="true" outlineLevel="0" collapsed="false">
      <c r="A33" s="13"/>
      <c r="B33" s="14" t="s">
        <v>9</v>
      </c>
      <c r="C33" s="15" t="n">
        <v>75</v>
      </c>
      <c r="D33" s="15" t="n">
        <v>2307</v>
      </c>
      <c r="E33" s="15" t="n">
        <v>17833</v>
      </c>
      <c r="F33" s="15" t="n">
        <v>21247</v>
      </c>
      <c r="G33" s="15" t="n">
        <v>23142</v>
      </c>
      <c r="H33" s="15" t="n">
        <v>21858</v>
      </c>
      <c r="I33" s="15" t="n">
        <v>30944</v>
      </c>
      <c r="J33" s="30" t="n">
        <f aca="false">SUM(C33:I33)</f>
        <v>117406</v>
      </c>
      <c r="K33" s="31" t="n">
        <f aca="false">J33/'ABS Estimated Population'!C7</f>
        <v>0.114835858647608</v>
      </c>
      <c r="L33" s="2"/>
      <c r="M33" s="2"/>
      <c r="N33" s="2"/>
      <c r="O33" s="2"/>
      <c r="P33" s="2"/>
      <c r="Q33" s="2"/>
    </row>
    <row r="34" s="3" customFormat="true" ht="20.1" hidden="false" customHeight="true" outlineLevel="0" collapsed="false">
      <c r="A34" s="13"/>
      <c r="B34" s="14" t="s">
        <v>10</v>
      </c>
      <c r="C34" s="15" t="n">
        <v>15</v>
      </c>
      <c r="D34" s="15" t="n">
        <v>555</v>
      </c>
      <c r="E34" s="15" t="n">
        <v>2922</v>
      </c>
      <c r="F34" s="15" t="n">
        <v>3543</v>
      </c>
      <c r="G34" s="15" t="n">
        <v>4126</v>
      </c>
      <c r="H34" s="15" t="n">
        <v>4810</v>
      </c>
      <c r="I34" s="15" t="n">
        <v>7266</v>
      </c>
      <c r="J34" s="30" t="n">
        <f aca="false">SUM(C34:I34)</f>
        <v>23237</v>
      </c>
      <c r="K34" s="31" t="n">
        <f aca="false">J34/'ABS Estimated Population'!C8</f>
        <v>0.112795495364303</v>
      </c>
      <c r="L34" s="2"/>
      <c r="M34" s="2"/>
      <c r="N34" s="2"/>
      <c r="O34" s="2"/>
      <c r="P34" s="2"/>
      <c r="Q34" s="2"/>
    </row>
    <row r="35" s="3" customFormat="true" ht="20.1" hidden="false" customHeight="true" outlineLevel="0" collapsed="false">
      <c r="A35" s="13"/>
      <c r="B35" s="14" t="s">
        <v>11</v>
      </c>
      <c r="C35" s="15" t="n">
        <v>1</v>
      </c>
      <c r="D35" s="15" t="n">
        <v>134</v>
      </c>
      <c r="E35" s="15" t="n">
        <v>909</v>
      </c>
      <c r="F35" s="15" t="n">
        <v>1190</v>
      </c>
      <c r="G35" s="15" t="n">
        <v>1275</v>
      </c>
      <c r="H35" s="15" t="n">
        <v>1134</v>
      </c>
      <c r="I35" s="15" t="n">
        <v>944</v>
      </c>
      <c r="J35" s="30" t="n">
        <f aca="false">SUM(C35:I35)</f>
        <v>5587</v>
      </c>
      <c r="K35" s="31" t="n">
        <f aca="false">J35/'ABS Estimated Population'!C9</f>
        <v>0.0572855253309272</v>
      </c>
      <c r="L35" s="2"/>
      <c r="M35" s="2"/>
      <c r="N35" s="2"/>
      <c r="O35" s="2"/>
      <c r="P35" s="2"/>
      <c r="Q35" s="2"/>
    </row>
    <row r="36" s="3" customFormat="true" ht="20.1" hidden="false" customHeight="true" outlineLevel="0" collapsed="false">
      <c r="A36" s="13"/>
      <c r="B36" s="14" t="s">
        <v>12</v>
      </c>
      <c r="C36" s="15" t="n">
        <v>10</v>
      </c>
      <c r="D36" s="15" t="n">
        <v>650</v>
      </c>
      <c r="E36" s="15" t="n">
        <v>3762</v>
      </c>
      <c r="F36" s="15" t="n">
        <v>4050</v>
      </c>
      <c r="G36" s="15" t="n">
        <v>3646</v>
      </c>
      <c r="H36" s="15" t="n">
        <v>3074</v>
      </c>
      <c r="I36" s="15" t="n">
        <v>3954</v>
      </c>
      <c r="J36" s="30" t="n">
        <f aca="false">SUM(C36:I36)</f>
        <v>19146</v>
      </c>
      <c r="K36" s="31" t="n">
        <f aca="false">J36/'ABS Estimated Population'!C10</f>
        <v>0.118820360693584</v>
      </c>
      <c r="L36" s="2"/>
      <c r="M36" s="2"/>
      <c r="N36" s="2"/>
      <c r="O36" s="2"/>
      <c r="P36" s="2"/>
      <c r="Q36" s="2"/>
    </row>
    <row r="37" s="3" customFormat="true" ht="20.1" hidden="false" customHeight="true" outlineLevel="0" collapsed="false">
      <c r="A37" s="19" t="s">
        <v>13</v>
      </c>
      <c r="B37" s="19"/>
      <c r="C37" s="33" t="n">
        <f aca="false">SUM(C29:C36)</f>
        <v>4275</v>
      </c>
      <c r="D37" s="33" t="n">
        <f aca="false">SUM(D29:D36)</f>
        <v>26931</v>
      </c>
      <c r="E37" s="33" t="n">
        <f aca="false">SUM(E29:E36)</f>
        <v>119465</v>
      </c>
      <c r="F37" s="33" t="n">
        <f aca="false">SUM(F29:F36)</f>
        <v>139898</v>
      </c>
      <c r="G37" s="33" t="n">
        <f aca="false">SUM(G29:G36)</f>
        <v>153485</v>
      </c>
      <c r="H37" s="33" t="n">
        <f aca="false">SUM(H29:H36)</f>
        <v>149977</v>
      </c>
      <c r="I37" s="33" t="n">
        <f aca="false">SUM(I29:I36)</f>
        <v>235452</v>
      </c>
      <c r="J37" s="33" t="n">
        <f aca="false">SUM(J29:J36)</f>
        <v>829483</v>
      </c>
      <c r="K37" s="34" t="n">
        <f aca="false">J37/'ABS Estimated Population'!C11</f>
        <v>0.0857031152248531</v>
      </c>
      <c r="L37" s="2"/>
      <c r="M37" s="2"/>
      <c r="N37" s="2"/>
      <c r="O37" s="2"/>
      <c r="P37" s="2"/>
      <c r="Q37" s="2"/>
    </row>
    <row r="38" s="3" customFormat="true" ht="20.1" hidden="false" customHeight="true" outlineLevel="0" collapsed="false">
      <c r="A38" s="38"/>
      <c r="B38" s="38"/>
      <c r="C38" s="38"/>
      <c r="D38" s="38"/>
      <c r="E38" s="38"/>
      <c r="F38" s="38"/>
      <c r="G38" s="38"/>
      <c r="H38" s="38"/>
      <c r="I38" s="38"/>
      <c r="J38" s="38"/>
      <c r="K38" s="38"/>
      <c r="L38" s="27"/>
      <c r="M38" s="27"/>
      <c r="N38" s="27"/>
      <c r="O38" s="27"/>
      <c r="P38" s="27"/>
      <c r="Q38" s="2"/>
    </row>
    <row r="39" s="43" customFormat="true" ht="20.1" hidden="false" customHeight="true" outlineLevel="0" collapsed="false">
      <c r="A39" s="39" t="s">
        <v>25</v>
      </c>
      <c r="B39" s="39"/>
      <c r="C39" s="39"/>
      <c r="D39" s="39"/>
      <c r="E39" s="39"/>
      <c r="F39" s="39"/>
      <c r="G39" s="39"/>
      <c r="H39" s="39"/>
      <c r="I39" s="39"/>
      <c r="J39" s="39"/>
      <c r="K39" s="39"/>
      <c r="L39" s="40"/>
      <c r="M39" s="41"/>
      <c r="N39" s="41"/>
      <c r="O39" s="41"/>
      <c r="P39" s="41"/>
      <c r="Q39" s="42"/>
    </row>
    <row r="40" s="43" customFormat="true" ht="20.1" hidden="false" customHeight="true" outlineLevel="0" collapsed="false">
      <c r="A40" s="44" t="s">
        <v>26</v>
      </c>
      <c r="B40" s="44"/>
      <c r="C40" s="44"/>
      <c r="D40" s="44"/>
      <c r="E40" s="44"/>
      <c r="F40" s="44"/>
      <c r="G40" s="44"/>
      <c r="H40" s="44"/>
      <c r="I40" s="44"/>
      <c r="J40" s="44"/>
      <c r="K40" s="44"/>
      <c r="L40" s="40"/>
      <c r="M40" s="41"/>
      <c r="N40" s="41"/>
      <c r="O40" s="41"/>
      <c r="P40" s="41"/>
      <c r="Q40" s="42"/>
    </row>
    <row r="41" s="43" customFormat="true" ht="20.1" hidden="false" customHeight="true" outlineLevel="0" collapsed="false">
      <c r="A41" s="44"/>
      <c r="B41" s="44"/>
      <c r="C41" s="44"/>
      <c r="D41" s="44"/>
      <c r="E41" s="44"/>
      <c r="F41" s="44"/>
      <c r="G41" s="44"/>
      <c r="H41" s="44"/>
      <c r="I41" s="44"/>
      <c r="J41" s="44"/>
      <c r="K41" s="44"/>
      <c r="L41" s="45"/>
      <c r="M41" s="41"/>
      <c r="N41" s="41"/>
      <c r="O41" s="41"/>
      <c r="P41" s="41"/>
      <c r="Q41" s="42"/>
    </row>
    <row r="42" s="43" customFormat="true" ht="20.1" hidden="false" customHeight="true" outlineLevel="0" collapsed="false">
      <c r="A42" s="39" t="s">
        <v>27</v>
      </c>
      <c r="B42" s="39"/>
      <c r="C42" s="39"/>
      <c r="D42" s="39"/>
      <c r="E42" s="39"/>
      <c r="F42" s="39"/>
      <c r="G42" s="39"/>
      <c r="H42" s="39"/>
      <c r="I42" s="39"/>
      <c r="J42" s="39"/>
      <c r="K42" s="39"/>
      <c r="L42" s="46"/>
      <c r="M42" s="47"/>
      <c r="N42" s="47"/>
      <c r="O42" s="41"/>
      <c r="P42" s="41"/>
      <c r="Q42" s="42"/>
    </row>
    <row r="43" s="43" customFormat="true" ht="20.1" hidden="false" customHeight="true" outlineLevel="0" collapsed="false">
      <c r="A43" s="48" t="s">
        <v>28</v>
      </c>
      <c r="B43" s="48"/>
      <c r="C43" s="48"/>
      <c r="D43" s="48"/>
      <c r="E43" s="48"/>
      <c r="F43" s="48"/>
      <c r="G43" s="48"/>
      <c r="H43" s="48"/>
      <c r="I43" s="48"/>
      <c r="J43" s="48"/>
      <c r="K43" s="48"/>
      <c r="L43" s="46"/>
      <c r="M43" s="47"/>
      <c r="N43" s="47"/>
      <c r="O43" s="41"/>
      <c r="P43" s="41"/>
      <c r="Q43" s="42"/>
    </row>
    <row r="44" s="43" customFormat="true" ht="20.1" hidden="false" customHeight="true" outlineLevel="0" collapsed="false">
      <c r="A44" s="48"/>
      <c r="B44" s="48"/>
      <c r="C44" s="48"/>
      <c r="D44" s="48"/>
      <c r="E44" s="48"/>
      <c r="F44" s="48"/>
      <c r="G44" s="48"/>
      <c r="H44" s="48"/>
      <c r="I44" s="48"/>
      <c r="J44" s="48"/>
      <c r="K44" s="48"/>
      <c r="L44" s="39"/>
      <c r="M44" s="47"/>
      <c r="N44" s="47"/>
      <c r="O44" s="41"/>
      <c r="P44" s="41"/>
      <c r="Q44" s="42"/>
    </row>
    <row r="45" s="43" customFormat="true" ht="20.1" hidden="false" customHeight="true" outlineLevel="0" collapsed="false">
      <c r="A45" s="39" t="s">
        <v>29</v>
      </c>
      <c r="B45" s="39"/>
      <c r="C45" s="39"/>
      <c r="D45" s="39"/>
      <c r="E45" s="39"/>
      <c r="F45" s="39"/>
      <c r="G45" s="39"/>
      <c r="H45" s="39"/>
      <c r="I45" s="39"/>
      <c r="J45" s="39"/>
      <c r="K45" s="39"/>
      <c r="L45" s="49"/>
      <c r="M45" s="50"/>
      <c r="N45" s="50"/>
      <c r="O45" s="41"/>
      <c r="P45" s="41"/>
      <c r="Q45" s="42"/>
    </row>
    <row r="46" s="53" customFormat="true" ht="20.1" hidden="false" customHeight="true" outlineLevel="0" collapsed="false">
      <c r="A46" s="51" t="s">
        <v>30</v>
      </c>
      <c r="B46" s="51"/>
      <c r="C46" s="51"/>
      <c r="D46" s="51"/>
      <c r="E46" s="51"/>
      <c r="F46" s="51"/>
      <c r="G46" s="51"/>
      <c r="H46" s="51"/>
      <c r="I46" s="51"/>
      <c r="J46" s="51"/>
      <c r="K46" s="51"/>
      <c r="L46" s="45"/>
      <c r="M46" s="52"/>
      <c r="N46" s="52"/>
      <c r="O46" s="52"/>
      <c r="P46" s="52"/>
    </row>
    <row r="47" s="43" customFormat="true" ht="20.1" hidden="false" customHeight="true" outlineLevel="0" collapsed="false">
      <c r="A47" s="54"/>
      <c r="B47" s="54"/>
      <c r="C47" s="54"/>
      <c r="D47" s="54"/>
      <c r="E47" s="54"/>
      <c r="F47" s="54"/>
      <c r="G47" s="54"/>
      <c r="H47" s="54"/>
      <c r="I47" s="54"/>
      <c r="J47" s="54"/>
      <c r="K47" s="54"/>
      <c r="L47" s="40"/>
      <c r="M47" s="41"/>
      <c r="N47" s="41"/>
      <c r="O47" s="41"/>
      <c r="P47" s="41"/>
      <c r="Q47" s="42"/>
    </row>
    <row r="48" customFormat="false" ht="20.1" hidden="false" customHeight="true" outlineLevel="0" collapsed="false">
      <c r="A48" s="55"/>
      <c r="B48" s="56"/>
      <c r="C48" s="56"/>
      <c r="D48" s="56"/>
      <c r="E48" s="56"/>
      <c r="F48" s="56"/>
      <c r="G48" s="56"/>
      <c r="H48" s="56"/>
      <c r="I48" s="56"/>
      <c r="J48" s="56"/>
      <c r="K48" s="56"/>
      <c r="L48" s="57"/>
      <c r="M48" s="57"/>
      <c r="N48" s="57"/>
      <c r="O48" s="27"/>
      <c r="P48" s="27"/>
    </row>
    <row r="49" customFormat="false" ht="20.1" hidden="false" customHeight="true" outlineLevel="0" collapsed="false">
      <c r="A49" s="56"/>
      <c r="B49" s="56"/>
      <c r="C49" s="56"/>
      <c r="D49" s="56"/>
      <c r="E49" s="56"/>
      <c r="F49" s="56"/>
      <c r="G49" s="56"/>
      <c r="H49" s="56"/>
      <c r="I49" s="56"/>
      <c r="J49" s="56"/>
      <c r="K49" s="56"/>
      <c r="L49" s="57"/>
      <c r="M49" s="57"/>
      <c r="N49" s="57"/>
      <c r="O49" s="27"/>
      <c r="P49" s="27"/>
    </row>
    <row r="50" customFormat="false" ht="20.1" hidden="false" customHeight="true" outlineLevel="0" collapsed="false">
      <c r="A50" s="56"/>
      <c r="B50" s="56"/>
      <c r="C50" s="56"/>
      <c r="D50" s="56"/>
      <c r="E50" s="56"/>
      <c r="F50" s="56"/>
      <c r="G50" s="56"/>
      <c r="H50" s="56"/>
      <c r="I50" s="56"/>
      <c r="J50" s="56"/>
      <c r="K50" s="56"/>
      <c r="L50" s="57"/>
      <c r="M50" s="57"/>
      <c r="N50" s="57"/>
      <c r="O50" s="27"/>
      <c r="P50" s="27"/>
    </row>
    <row r="51" customFormat="false" ht="20.1" hidden="false" customHeight="true" outlineLevel="0" collapsed="false">
      <c r="A51" s="58"/>
      <c r="B51" s="58"/>
      <c r="C51" s="58"/>
      <c r="D51" s="58"/>
      <c r="E51" s="58"/>
      <c r="F51" s="58"/>
      <c r="G51" s="58"/>
      <c r="H51" s="58"/>
      <c r="I51" s="58"/>
      <c r="J51" s="58"/>
      <c r="K51" s="58"/>
      <c r="L51" s="57"/>
      <c r="M51" s="57"/>
      <c r="N51" s="57"/>
      <c r="O51" s="27"/>
      <c r="P51" s="27"/>
    </row>
    <row r="52" customFormat="false" ht="20.1" hidden="false" customHeight="true" outlineLevel="0" collapsed="false">
      <c r="A52" s="58"/>
      <c r="B52" s="58"/>
      <c r="C52" s="58"/>
      <c r="D52" s="58"/>
      <c r="E52" s="58"/>
      <c r="F52" s="58"/>
      <c r="G52" s="58"/>
      <c r="H52" s="58"/>
      <c r="I52" s="58"/>
      <c r="J52" s="58"/>
      <c r="K52" s="58"/>
      <c r="L52" s="57"/>
      <c r="M52" s="57"/>
      <c r="N52" s="57"/>
      <c r="O52" s="27"/>
      <c r="P52" s="27"/>
    </row>
    <row r="53" customFormat="false" ht="20.1" hidden="false" customHeight="true" outlineLevel="0" collapsed="false">
      <c r="A53" s="58"/>
      <c r="B53" s="58"/>
      <c r="C53" s="58"/>
      <c r="D53" s="58"/>
      <c r="E53" s="58"/>
      <c r="F53" s="58"/>
      <c r="G53" s="58"/>
      <c r="H53" s="58"/>
      <c r="I53" s="58"/>
      <c r="J53" s="58"/>
      <c r="K53" s="58"/>
      <c r="L53" s="57"/>
      <c r="M53" s="57"/>
      <c r="N53" s="57"/>
      <c r="O53" s="27"/>
      <c r="P53" s="27"/>
    </row>
    <row r="54" customFormat="false" ht="20.1" hidden="false" customHeight="true" outlineLevel="0" collapsed="false">
      <c r="A54" s="58"/>
      <c r="B54" s="58"/>
      <c r="C54" s="58"/>
      <c r="D54" s="58"/>
      <c r="E54" s="58"/>
      <c r="F54" s="58"/>
      <c r="G54" s="58"/>
      <c r="H54" s="58"/>
      <c r="I54" s="58"/>
      <c r="J54" s="58"/>
      <c r="K54" s="58"/>
      <c r="L54" s="57"/>
      <c r="M54" s="57"/>
      <c r="N54" s="57"/>
      <c r="O54" s="27"/>
      <c r="P54" s="27"/>
    </row>
    <row r="55" customFormat="false" ht="20.1" hidden="false" customHeight="true" outlineLevel="0" collapsed="false">
      <c r="A55" s="38"/>
      <c r="B55" s="38"/>
      <c r="C55" s="38"/>
      <c r="D55" s="38"/>
      <c r="E55" s="38"/>
      <c r="F55" s="38"/>
      <c r="G55" s="38"/>
      <c r="H55" s="38"/>
      <c r="I55" s="38"/>
      <c r="J55" s="38"/>
      <c r="K55" s="38"/>
      <c r="L55" s="27"/>
      <c r="M55" s="27"/>
      <c r="N55" s="27"/>
      <c r="O55" s="27"/>
      <c r="P55" s="27"/>
    </row>
    <row r="56" customFormat="false" ht="20.1" hidden="false" customHeight="true" outlineLevel="0" collapsed="false">
      <c r="A56" s="38"/>
      <c r="B56" s="38"/>
      <c r="C56" s="38"/>
      <c r="D56" s="38"/>
      <c r="E56" s="38"/>
      <c r="F56" s="38"/>
      <c r="G56" s="38"/>
      <c r="H56" s="38"/>
      <c r="I56" s="38"/>
      <c r="J56" s="38"/>
      <c r="K56" s="38"/>
      <c r="L56" s="27"/>
      <c r="M56" s="27"/>
      <c r="N56" s="27"/>
      <c r="O56" s="27"/>
      <c r="P56" s="27"/>
    </row>
    <row r="57" customFormat="false" ht="20.1" hidden="false" customHeight="true" outlineLevel="0" collapsed="false">
      <c r="A57" s="38"/>
      <c r="B57" s="38"/>
      <c r="C57" s="38"/>
      <c r="D57" s="38"/>
      <c r="E57" s="38"/>
      <c r="F57" s="38"/>
      <c r="G57" s="38"/>
      <c r="H57" s="38"/>
      <c r="I57" s="38"/>
      <c r="J57" s="38"/>
      <c r="K57" s="38"/>
      <c r="L57" s="27"/>
      <c r="M57" s="27"/>
      <c r="N57" s="27"/>
      <c r="O57" s="27"/>
      <c r="P57" s="27"/>
    </row>
    <row r="58" customFormat="false" ht="20.1" hidden="false" customHeight="true" outlineLevel="0" collapsed="false">
      <c r="A58" s="38"/>
      <c r="B58" s="38"/>
      <c r="C58" s="38"/>
      <c r="D58" s="38"/>
      <c r="E58" s="38"/>
      <c r="F58" s="38"/>
      <c r="G58" s="38"/>
      <c r="H58" s="38"/>
      <c r="I58" s="38"/>
      <c r="J58" s="38"/>
      <c r="K58" s="38"/>
      <c r="L58" s="27"/>
      <c r="M58" s="27"/>
      <c r="N58" s="27"/>
      <c r="O58" s="27"/>
      <c r="P58" s="27"/>
    </row>
  </sheetData>
  <mergeCells count="17">
    <mergeCell ref="A1:B2"/>
    <mergeCell ref="A3:A10"/>
    <mergeCell ref="A11:B11"/>
    <mergeCell ref="A14:B15"/>
    <mergeCell ref="C14:J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1/201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106" min="18" style="3" width="12.7"/>
    <col collapsed="false" customWidth="false" hidden="false" outlineLevel="0" max="257" min="107"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584705</v>
      </c>
      <c r="D3" s="16" t="n">
        <v>0.2478</v>
      </c>
      <c r="E3" s="17" t="n">
        <f aca="false">IF(C3=0,0,(C3-'Sep 18'!C3)/'Sep 18'!C3)</f>
        <v>0.00799389037147369</v>
      </c>
      <c r="F3" s="35"/>
      <c r="G3" s="2"/>
      <c r="H3" s="2"/>
      <c r="I3" s="2"/>
      <c r="J3" s="2"/>
      <c r="K3" s="2"/>
      <c r="L3" s="2"/>
      <c r="M3" s="2"/>
      <c r="N3" s="2"/>
      <c r="O3" s="2"/>
      <c r="P3" s="2"/>
      <c r="Q3" s="2"/>
    </row>
    <row r="4" s="3" customFormat="true" ht="20.1" hidden="false" customHeight="true" outlineLevel="0" collapsed="false">
      <c r="A4" s="61"/>
      <c r="B4" s="14" t="s">
        <v>6</v>
      </c>
      <c r="C4" s="15" t="n">
        <v>586636</v>
      </c>
      <c r="D4" s="16" t="n">
        <v>0.2487</v>
      </c>
      <c r="E4" s="17" t="n">
        <f aca="false">IF(C4=0,0,(C4-'Sep 18'!C4)/'Sep 18'!C4)</f>
        <v>0.0061020995475734</v>
      </c>
      <c r="F4" s="35"/>
      <c r="G4" s="2"/>
      <c r="H4" s="2"/>
      <c r="I4" s="2"/>
      <c r="J4" s="2"/>
      <c r="K4" s="2"/>
      <c r="L4" s="2"/>
      <c r="M4" s="2"/>
      <c r="N4" s="2"/>
      <c r="O4" s="2"/>
      <c r="P4" s="2"/>
      <c r="Q4" s="2"/>
    </row>
    <row r="5" s="3" customFormat="true" ht="20.1" hidden="false" customHeight="true" outlineLevel="0" collapsed="false">
      <c r="A5" s="61"/>
      <c r="B5" s="14" t="s">
        <v>7</v>
      </c>
      <c r="C5" s="15" t="n">
        <v>477481</v>
      </c>
      <c r="D5" s="16" t="n">
        <v>0.2024</v>
      </c>
      <c r="E5" s="17" t="n">
        <f aca="false">IF(C5=0,0,(C5-'Sep 18'!C5)/'Sep 18'!C5)</f>
        <v>0.00742889695332939</v>
      </c>
      <c r="F5" s="35"/>
      <c r="G5" s="2"/>
      <c r="H5" s="2"/>
      <c r="I5" s="2"/>
      <c r="J5" s="2"/>
      <c r="K5" s="2"/>
      <c r="L5" s="2"/>
      <c r="M5" s="2"/>
      <c r="N5" s="2"/>
      <c r="O5" s="2"/>
      <c r="P5" s="2"/>
      <c r="Q5" s="2"/>
    </row>
    <row r="6" s="3" customFormat="true" ht="20.1" hidden="false" customHeight="true" outlineLevel="0" collapsed="false">
      <c r="A6" s="61"/>
      <c r="B6" s="14" t="s">
        <v>8</v>
      </c>
      <c r="C6" s="15" t="n">
        <v>251044</v>
      </c>
      <c r="D6" s="16" t="n">
        <v>0.1064</v>
      </c>
      <c r="E6" s="17" t="n">
        <f aca="false">IF(C6=0,0,(C6-'Sep 18'!C6)/'Sep 18'!C6)</f>
        <v>0.00346554639315365</v>
      </c>
      <c r="F6" s="35"/>
      <c r="G6" s="2"/>
      <c r="H6" s="2"/>
      <c r="I6" s="2"/>
      <c r="J6" s="2"/>
      <c r="K6" s="2"/>
      <c r="L6" s="2"/>
      <c r="M6" s="2"/>
      <c r="N6" s="2"/>
      <c r="O6" s="2"/>
      <c r="P6" s="2"/>
      <c r="Q6" s="2"/>
    </row>
    <row r="7" s="3" customFormat="true" ht="20.1" hidden="false" customHeight="true" outlineLevel="0" collapsed="false">
      <c r="A7" s="61"/>
      <c r="B7" s="14" t="s">
        <v>9</v>
      </c>
      <c r="C7" s="15" t="n">
        <v>322602</v>
      </c>
      <c r="D7" s="16" t="n">
        <v>0.1367</v>
      </c>
      <c r="E7" s="17" t="n">
        <f aca="false">IF(C7=0,0,(C7-'Sep 18'!C7)/'Sep 18'!C7)</f>
        <v>0.00354941968076998</v>
      </c>
      <c r="F7" s="35"/>
      <c r="G7" s="2"/>
      <c r="H7" s="2"/>
      <c r="I7" s="2"/>
      <c r="J7" s="2"/>
      <c r="K7" s="2"/>
      <c r="L7" s="2"/>
      <c r="M7" s="2"/>
      <c r="N7" s="2"/>
      <c r="O7" s="2"/>
      <c r="P7" s="2"/>
      <c r="Q7" s="2"/>
    </row>
    <row r="8" s="3" customFormat="true" ht="20.1" hidden="false" customHeight="true" outlineLevel="0" collapsed="false">
      <c r="A8" s="61"/>
      <c r="B8" s="14" t="s">
        <v>10</v>
      </c>
      <c r="C8" s="15" t="n">
        <v>67722</v>
      </c>
      <c r="D8" s="16" t="n">
        <v>0.0287</v>
      </c>
      <c r="E8" s="17" t="n">
        <f aca="false">IF(C8=0,0,(C8-'Sep 18'!C8)/'Sep 18'!C8)</f>
        <v>0.00552338530066815</v>
      </c>
      <c r="F8" s="35"/>
      <c r="G8" s="2"/>
      <c r="H8" s="2"/>
      <c r="I8" s="2"/>
      <c r="J8" s="2"/>
      <c r="K8" s="2"/>
      <c r="L8" s="2"/>
      <c r="M8" s="2"/>
      <c r="N8" s="2"/>
      <c r="O8" s="2"/>
      <c r="P8" s="2"/>
      <c r="Q8" s="2"/>
    </row>
    <row r="9" s="3" customFormat="true" ht="20.1" hidden="false" customHeight="true" outlineLevel="0" collapsed="false">
      <c r="A9" s="61"/>
      <c r="B9" s="14" t="s">
        <v>11</v>
      </c>
      <c r="C9" s="15" t="n">
        <v>16339</v>
      </c>
      <c r="D9" s="16" t="n">
        <v>0.007</v>
      </c>
      <c r="E9" s="17" t="n">
        <f aca="false">IF(C9=0,0,(C9-'Sep 18'!C9)/'Sep 18'!C9)</f>
        <v>0.00442613880863097</v>
      </c>
      <c r="F9" s="35"/>
      <c r="G9" s="2"/>
      <c r="H9" s="2"/>
      <c r="I9" s="2"/>
      <c r="J9" s="2"/>
      <c r="K9" s="2"/>
      <c r="L9" s="2"/>
      <c r="M9" s="2"/>
      <c r="N9" s="2"/>
      <c r="O9" s="2"/>
      <c r="P9" s="2"/>
      <c r="Q9" s="2"/>
    </row>
    <row r="10" s="3" customFormat="true" ht="20.1" hidden="false" customHeight="true" outlineLevel="0" collapsed="false">
      <c r="A10" s="61"/>
      <c r="B10" s="14" t="s">
        <v>12</v>
      </c>
      <c r="C10" s="15" t="n">
        <v>52667</v>
      </c>
      <c r="D10" s="16" t="n">
        <v>0.0223</v>
      </c>
      <c r="E10" s="17" t="n">
        <f aca="false">IF(C10=0,0,(C10-'Sep 18'!C10)/'Sep 18'!C10)</f>
        <v>0.00415641861617953</v>
      </c>
      <c r="F10" s="35"/>
      <c r="G10" s="2"/>
      <c r="H10" s="2"/>
      <c r="I10" s="2"/>
      <c r="J10" s="2"/>
      <c r="K10" s="2"/>
      <c r="L10" s="2"/>
      <c r="M10" s="2"/>
      <c r="N10" s="2"/>
      <c r="O10" s="2"/>
      <c r="P10" s="2"/>
      <c r="Q10" s="2"/>
    </row>
    <row r="11" s="3" customFormat="true" ht="20.1" hidden="false" customHeight="true" outlineLevel="0" collapsed="false">
      <c r="A11" s="19" t="s">
        <v>13</v>
      </c>
      <c r="B11" s="19"/>
      <c r="C11" s="124" t="n">
        <f aca="false">SUM(C3:C10)</f>
        <v>2359196</v>
      </c>
      <c r="D11" s="80" t="n">
        <f aca="false">SUM(D3:D10)</f>
        <v>1</v>
      </c>
      <c r="E11" s="22" t="n">
        <f aca="false">IF(C11=0,0,(C11-'Sep 18'!C11)/'Sep 18'!C11)</f>
        <v>0.00613525189674217</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12"/>
      <c r="M14" s="1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2"/>
      <c r="M15" s="12"/>
      <c r="N15" s="2"/>
      <c r="O15" s="2"/>
      <c r="P15" s="2"/>
      <c r="Q15" s="2"/>
    </row>
    <row r="16" s="3" customFormat="true" ht="20.1" hidden="false" customHeight="true" outlineLevel="0" collapsed="false">
      <c r="A16" s="61" t="s">
        <v>4</v>
      </c>
      <c r="B16" s="14" t="s">
        <v>5</v>
      </c>
      <c r="C16" s="15" t="n">
        <v>755</v>
      </c>
      <c r="D16" s="15" t="n">
        <v>16237</v>
      </c>
      <c r="E16" s="15" t="n">
        <v>64738</v>
      </c>
      <c r="F16" s="15" t="n">
        <v>75536</v>
      </c>
      <c r="G16" s="15" t="n">
        <v>66346</v>
      </c>
      <c r="H16" s="15" t="n">
        <v>58898</v>
      </c>
      <c r="I16" s="15" t="n">
        <v>88555</v>
      </c>
      <c r="J16" s="125" t="n">
        <v>371065</v>
      </c>
      <c r="K16" s="72" t="n">
        <f aca="false">J16/'ABS Estimated Population'!D3</f>
        <v>0.115623083672767</v>
      </c>
      <c r="L16" s="32"/>
      <c r="M16" s="12"/>
      <c r="N16" s="2"/>
      <c r="O16" s="2"/>
      <c r="P16" s="2"/>
      <c r="Q16" s="2"/>
    </row>
    <row r="17" s="3" customFormat="true" ht="20.1" hidden="false" customHeight="true" outlineLevel="0" collapsed="false">
      <c r="A17" s="61"/>
      <c r="B17" s="14" t="s">
        <v>6</v>
      </c>
      <c r="C17" s="15" t="n">
        <v>495</v>
      </c>
      <c r="D17" s="15" t="n">
        <v>18333</v>
      </c>
      <c r="E17" s="15" t="n">
        <v>83746</v>
      </c>
      <c r="F17" s="15" t="n">
        <v>81841</v>
      </c>
      <c r="G17" s="15" t="n">
        <v>66464</v>
      </c>
      <c r="H17" s="15" t="n">
        <v>54100</v>
      </c>
      <c r="I17" s="15" t="n">
        <v>68327</v>
      </c>
      <c r="J17" s="125" t="n">
        <v>373306</v>
      </c>
      <c r="K17" s="72" t="n">
        <f aca="false">J17/'ABS Estimated Population'!D4</f>
        <v>0.143919156746762</v>
      </c>
      <c r="L17" s="32"/>
      <c r="M17" s="12"/>
      <c r="N17" s="2"/>
      <c r="O17" s="2"/>
      <c r="P17" s="2"/>
      <c r="Q17" s="2"/>
    </row>
    <row r="18" s="3" customFormat="true" ht="20.1" hidden="false" customHeight="true" outlineLevel="0" collapsed="false">
      <c r="A18" s="61"/>
      <c r="B18" s="14" t="s">
        <v>7</v>
      </c>
      <c r="C18" s="15" t="n">
        <v>633</v>
      </c>
      <c r="D18" s="15" t="n">
        <v>13987</v>
      </c>
      <c r="E18" s="15" t="n">
        <v>58236</v>
      </c>
      <c r="F18" s="15" t="n">
        <v>63601</v>
      </c>
      <c r="G18" s="15" t="n">
        <v>57808</v>
      </c>
      <c r="H18" s="15" t="n">
        <v>49788</v>
      </c>
      <c r="I18" s="15" t="n">
        <v>63700</v>
      </c>
      <c r="J18" s="125" t="n">
        <v>307753</v>
      </c>
      <c r="K18" s="72" t="n">
        <f aca="false">J18/'ABS Estimated Population'!D5</f>
        <v>0.154967470995811</v>
      </c>
      <c r="L18" s="32"/>
      <c r="M18" s="12"/>
      <c r="N18" s="2"/>
      <c r="O18" s="2"/>
      <c r="P18" s="2"/>
      <c r="Q18" s="2"/>
    </row>
    <row r="19" s="3" customFormat="true" ht="20.1" hidden="false" customHeight="true" outlineLevel="0" collapsed="false">
      <c r="A19" s="61"/>
      <c r="B19" s="14" t="s">
        <v>8</v>
      </c>
      <c r="C19" s="15" t="n">
        <v>4492</v>
      </c>
      <c r="D19" s="15" t="n">
        <v>12661</v>
      </c>
      <c r="E19" s="15" t="n">
        <v>28858</v>
      </c>
      <c r="F19" s="15" t="n">
        <v>23840</v>
      </c>
      <c r="G19" s="15" t="n">
        <v>23756</v>
      </c>
      <c r="H19" s="15" t="n">
        <v>22231</v>
      </c>
      <c r="I19" s="15" t="n">
        <v>34168</v>
      </c>
      <c r="J19" s="125" t="n">
        <v>150006</v>
      </c>
      <c r="K19" s="72" t="n">
        <f aca="false">J19/'ABS Estimated Population'!D6</f>
        <v>0.210598285798522</v>
      </c>
      <c r="L19" s="32"/>
      <c r="M19" s="12"/>
      <c r="N19" s="2"/>
      <c r="O19" s="2"/>
      <c r="P19" s="2"/>
      <c r="Q19" s="2"/>
    </row>
    <row r="20" s="3" customFormat="true" ht="20.1" hidden="false" customHeight="true" outlineLevel="0" collapsed="false">
      <c r="A20" s="61"/>
      <c r="B20" s="14" t="s">
        <v>9</v>
      </c>
      <c r="C20" s="15" t="n">
        <v>179</v>
      </c>
      <c r="D20" s="15" t="n">
        <v>6834</v>
      </c>
      <c r="E20" s="15" t="n">
        <v>40841</v>
      </c>
      <c r="F20" s="15" t="n">
        <v>43134</v>
      </c>
      <c r="G20" s="15" t="n">
        <v>38530</v>
      </c>
      <c r="H20" s="15" t="n">
        <v>32497</v>
      </c>
      <c r="I20" s="15" t="n">
        <v>40184</v>
      </c>
      <c r="J20" s="125" t="n">
        <v>202199</v>
      </c>
      <c r="K20" s="72" t="n">
        <f aca="false">J20/'ABS Estimated Population'!D7</f>
        <v>0.197120198096055</v>
      </c>
      <c r="L20" s="32"/>
      <c r="M20" s="12"/>
      <c r="N20" s="2"/>
      <c r="O20" s="2"/>
      <c r="P20" s="2"/>
      <c r="Q20" s="2"/>
    </row>
    <row r="21" s="3" customFormat="true" ht="20.1" hidden="false" customHeight="true" outlineLevel="0" collapsed="false">
      <c r="A21" s="61"/>
      <c r="B21" s="14" t="s">
        <v>10</v>
      </c>
      <c r="C21" s="15" t="n">
        <v>59</v>
      </c>
      <c r="D21" s="15" t="n">
        <v>1989</v>
      </c>
      <c r="E21" s="15" t="n">
        <v>7930</v>
      </c>
      <c r="F21" s="15" t="n">
        <v>8001</v>
      </c>
      <c r="G21" s="15" t="n">
        <v>8098</v>
      </c>
      <c r="H21" s="15" t="n">
        <v>7824</v>
      </c>
      <c r="I21" s="15" t="n">
        <v>9611</v>
      </c>
      <c r="J21" s="125" t="n">
        <v>43512</v>
      </c>
      <c r="K21" s="72" t="n">
        <f aca="false">J21/'ABS Estimated Population'!D8</f>
        <v>0.202239357474518</v>
      </c>
      <c r="L21" s="32"/>
      <c r="M21" s="12"/>
      <c r="N21" s="2"/>
      <c r="O21" s="2"/>
      <c r="P21" s="2"/>
      <c r="Q21" s="2"/>
    </row>
    <row r="22" s="3" customFormat="true" ht="20.1" hidden="false" customHeight="true" outlineLevel="0" collapsed="false">
      <c r="A22" s="61"/>
      <c r="B22" s="14" t="s">
        <v>11</v>
      </c>
      <c r="C22" s="15" t="n">
        <v>18</v>
      </c>
      <c r="D22" s="15" t="n">
        <v>416</v>
      </c>
      <c r="E22" s="15" t="n">
        <v>2745</v>
      </c>
      <c r="F22" s="15" t="n">
        <v>2649</v>
      </c>
      <c r="G22" s="15" t="n">
        <v>2186</v>
      </c>
      <c r="H22" s="15" t="n">
        <v>1534</v>
      </c>
      <c r="I22" s="15" t="n">
        <v>1038</v>
      </c>
      <c r="J22" s="125" t="n">
        <v>10586</v>
      </c>
      <c r="K22" s="72" t="n">
        <f aca="false">J22/'ABS Estimated Population'!D9</f>
        <v>0.115450470592084</v>
      </c>
      <c r="L22" s="32"/>
      <c r="M22" s="12"/>
      <c r="N22" s="2"/>
      <c r="O22" s="2"/>
      <c r="P22" s="2"/>
      <c r="Q22" s="2"/>
    </row>
    <row r="23" s="3" customFormat="true" ht="20.1" hidden="false" customHeight="true" outlineLevel="0" collapsed="false">
      <c r="A23" s="61"/>
      <c r="B23" s="14" t="s">
        <v>12</v>
      </c>
      <c r="C23" s="15" t="n">
        <v>45</v>
      </c>
      <c r="D23" s="15" t="n">
        <v>1732</v>
      </c>
      <c r="E23" s="15" t="n">
        <v>7937</v>
      </c>
      <c r="F23" s="15" t="n">
        <v>7528</v>
      </c>
      <c r="G23" s="15" t="n">
        <v>5789</v>
      </c>
      <c r="H23" s="15" t="n">
        <v>4232</v>
      </c>
      <c r="I23" s="15" t="n">
        <v>5283</v>
      </c>
      <c r="J23" s="125" t="n">
        <v>32546</v>
      </c>
      <c r="K23" s="72" t="n">
        <f aca="false">J23/'ABS Estimated Population'!D10</f>
        <v>0.195329520288559</v>
      </c>
      <c r="L23" s="32"/>
      <c r="M23" s="12"/>
      <c r="N23" s="2"/>
      <c r="O23" s="2"/>
      <c r="P23" s="2"/>
      <c r="Q23" s="2"/>
    </row>
    <row r="24" s="3" customFormat="true" ht="20.1" hidden="false" customHeight="true" outlineLevel="0" collapsed="false">
      <c r="A24" s="19" t="s">
        <v>13</v>
      </c>
      <c r="B24" s="19"/>
      <c r="C24" s="124" t="n">
        <f aca="false">SUM(C16:C23)</f>
        <v>6676</v>
      </c>
      <c r="D24" s="124" t="n">
        <f aca="false">SUM(D16:D23)</f>
        <v>72189</v>
      </c>
      <c r="E24" s="124" t="n">
        <f aca="false">SUM(E16:E23)</f>
        <v>295031</v>
      </c>
      <c r="F24" s="124" t="n">
        <f aca="false">SUM(F16:F23)</f>
        <v>306130</v>
      </c>
      <c r="G24" s="124" t="n">
        <f aca="false">SUM(G16:G23)</f>
        <v>268977</v>
      </c>
      <c r="H24" s="124" t="n">
        <f aca="false">SUM(H16:H23)</f>
        <v>231104</v>
      </c>
      <c r="I24" s="124" t="n">
        <f aca="false">SUM(I16:I23)</f>
        <v>310866</v>
      </c>
      <c r="J24" s="124" t="n">
        <f aca="false">SUM(J16:J23)</f>
        <v>1490973</v>
      </c>
      <c r="K24" s="74" t="n">
        <f aca="false">J24/'ABS Estimated Population'!D11</f>
        <v>0.149088980834869</v>
      </c>
      <c r="L24" s="12"/>
      <c r="M24" s="12"/>
      <c r="N24" s="2"/>
      <c r="O24" s="2"/>
      <c r="P24" s="2"/>
      <c r="Q24" s="2"/>
    </row>
    <row r="26" s="3" customFormat="true" ht="20.1" hidden="false" customHeight="true" outlineLevel="0" collapsed="false">
      <c r="A26" s="2"/>
      <c r="B26" s="2"/>
      <c r="C26" s="2"/>
      <c r="D26" s="2"/>
      <c r="E26" s="2"/>
      <c r="F26" s="2"/>
      <c r="G26" s="2"/>
      <c r="H26" s="2"/>
      <c r="I26" s="2"/>
      <c r="J26" s="2"/>
      <c r="K26" s="2"/>
      <c r="L26" s="27"/>
      <c r="M26" s="27"/>
      <c r="N26" s="27"/>
      <c r="O26" s="2"/>
      <c r="P26" s="2"/>
      <c r="Q26" s="2"/>
    </row>
    <row r="27" s="3" customFormat="true" ht="20.1" hidden="false" customHeight="true" outlineLevel="0" collapsed="false">
      <c r="A27" s="19" t="s">
        <v>0</v>
      </c>
      <c r="B27" s="19"/>
      <c r="C27" s="126" t="s">
        <v>24</v>
      </c>
      <c r="D27" s="126"/>
      <c r="E27" s="126"/>
      <c r="F27" s="126"/>
      <c r="G27" s="126"/>
      <c r="H27" s="126"/>
      <c r="I27" s="126"/>
      <c r="J27" s="126"/>
      <c r="K27" s="126"/>
      <c r="L27" s="38"/>
      <c r="M27" s="38"/>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7"/>
      <c r="O28" s="2"/>
      <c r="P28" s="2"/>
      <c r="Q28" s="2"/>
    </row>
    <row r="29" s="3" customFormat="true" ht="20.1" hidden="false" customHeight="true" outlineLevel="0" collapsed="false">
      <c r="A29" s="13" t="s">
        <v>4</v>
      </c>
      <c r="B29" s="14" t="s">
        <v>5</v>
      </c>
      <c r="C29" s="15" t="n">
        <v>302</v>
      </c>
      <c r="D29" s="15" t="n">
        <v>5554</v>
      </c>
      <c r="E29" s="15" t="n">
        <v>25347</v>
      </c>
      <c r="F29" s="15" t="n">
        <v>33753</v>
      </c>
      <c r="G29" s="15" t="n">
        <v>38637</v>
      </c>
      <c r="H29" s="15" t="n">
        <v>39507</v>
      </c>
      <c r="I29" s="15" t="n">
        <v>70540</v>
      </c>
      <c r="J29" s="125" t="n">
        <v>213640</v>
      </c>
      <c r="K29" s="72" t="n">
        <f aca="false">J29/'ABS Estimated Population'!C3</f>
        <v>0.0689766727505013</v>
      </c>
      <c r="L29" s="32"/>
      <c r="M29" s="8"/>
      <c r="N29" s="27"/>
      <c r="O29" s="2"/>
      <c r="P29" s="2"/>
      <c r="Q29" s="2"/>
    </row>
    <row r="30" s="3" customFormat="true" ht="20.1" hidden="false" customHeight="true" outlineLevel="0" collapsed="false">
      <c r="A30" s="13"/>
      <c r="B30" s="14" t="s">
        <v>6</v>
      </c>
      <c r="C30" s="15" t="n">
        <v>162</v>
      </c>
      <c r="D30" s="15" t="n">
        <v>5761</v>
      </c>
      <c r="E30" s="15" t="n">
        <v>35818</v>
      </c>
      <c r="F30" s="15" t="n">
        <v>41526</v>
      </c>
      <c r="G30" s="15" t="n">
        <v>40451</v>
      </c>
      <c r="H30" s="15" t="n">
        <v>36712</v>
      </c>
      <c r="I30" s="15" t="n">
        <v>52900</v>
      </c>
      <c r="J30" s="125" t="n">
        <v>213330</v>
      </c>
      <c r="K30" s="72" t="n">
        <f aca="false">J30/'ABS Estimated Population'!C4</f>
        <v>0.0855594169302005</v>
      </c>
      <c r="L30" s="32"/>
      <c r="M30" s="8"/>
      <c r="N30" s="27"/>
      <c r="O30" s="2"/>
      <c r="P30" s="2"/>
      <c r="Q30" s="2"/>
    </row>
    <row r="31" s="3" customFormat="true" ht="20.1" hidden="false" customHeight="true" outlineLevel="0" collapsed="false">
      <c r="A31" s="13"/>
      <c r="B31" s="14" t="s">
        <v>7</v>
      </c>
      <c r="C31" s="15" t="n">
        <v>150</v>
      </c>
      <c r="D31" s="15" t="n">
        <v>3805</v>
      </c>
      <c r="E31" s="15" t="n">
        <v>20976</v>
      </c>
      <c r="F31" s="15" t="n">
        <v>28046</v>
      </c>
      <c r="G31" s="15" t="n">
        <v>32712</v>
      </c>
      <c r="H31" s="15" t="n">
        <v>32460</v>
      </c>
      <c r="I31" s="15" t="n">
        <v>51579</v>
      </c>
      <c r="J31" s="125" t="n">
        <v>169728</v>
      </c>
      <c r="K31" s="72" t="n">
        <f aca="false">J31/'ABS Estimated Population'!C5</f>
        <v>0.0886434000025069</v>
      </c>
      <c r="L31" s="32"/>
      <c r="M31" s="8"/>
      <c r="N31" s="27"/>
      <c r="O31" s="2"/>
      <c r="P31" s="2"/>
      <c r="Q31" s="2"/>
    </row>
    <row r="32" s="3" customFormat="true" ht="20.1" hidden="false" customHeight="true" outlineLevel="0" collapsed="false">
      <c r="A32" s="13"/>
      <c r="B32" s="14" t="s">
        <v>8</v>
      </c>
      <c r="C32" s="15" t="n">
        <v>4041</v>
      </c>
      <c r="D32" s="15" t="n">
        <v>7994</v>
      </c>
      <c r="E32" s="15" t="n">
        <v>16719</v>
      </c>
      <c r="F32" s="15" t="n">
        <v>13466</v>
      </c>
      <c r="G32" s="15" t="n">
        <v>15648</v>
      </c>
      <c r="H32" s="15" t="n">
        <v>15618</v>
      </c>
      <c r="I32" s="15" t="n">
        <v>27552</v>
      </c>
      <c r="J32" s="125" t="n">
        <v>101038</v>
      </c>
      <c r="K32" s="72" t="n">
        <f aca="false">J32/'ABS Estimated Population'!C6</f>
        <v>0.147254159822895</v>
      </c>
      <c r="L32" s="32"/>
      <c r="M32" s="8"/>
      <c r="N32" s="27"/>
      <c r="O32" s="2"/>
      <c r="P32" s="2"/>
      <c r="Q32" s="2"/>
    </row>
    <row r="33" s="3" customFormat="true" ht="20.1" hidden="false" customHeight="true" outlineLevel="0" collapsed="false">
      <c r="A33" s="13"/>
      <c r="B33" s="14" t="s">
        <v>9</v>
      </c>
      <c r="C33" s="15" t="n">
        <v>97</v>
      </c>
      <c r="D33" s="15" t="n">
        <v>2093</v>
      </c>
      <c r="E33" s="15" t="n">
        <v>17568</v>
      </c>
      <c r="F33" s="15" t="n">
        <v>22110</v>
      </c>
      <c r="G33" s="15" t="n">
        <v>23799</v>
      </c>
      <c r="H33" s="15" t="n">
        <v>22382</v>
      </c>
      <c r="I33" s="15" t="n">
        <v>32354</v>
      </c>
      <c r="J33" s="125" t="n">
        <v>120403</v>
      </c>
      <c r="K33" s="72" t="n">
        <f aca="false">J33/'ABS Estimated Population'!C7</f>
        <v>0.117767251151968</v>
      </c>
      <c r="L33" s="32"/>
      <c r="M33" s="8"/>
      <c r="N33" s="27"/>
      <c r="O33" s="2"/>
      <c r="P33" s="2"/>
      <c r="Q33" s="2"/>
    </row>
    <row r="34" s="3" customFormat="true" ht="20.1" hidden="false" customHeight="true" outlineLevel="0" collapsed="false">
      <c r="A34" s="13"/>
      <c r="B34" s="14" t="s">
        <v>10</v>
      </c>
      <c r="C34" s="15" t="n">
        <v>11</v>
      </c>
      <c r="D34" s="15" t="n">
        <v>567</v>
      </c>
      <c r="E34" s="15" t="n">
        <v>3011</v>
      </c>
      <c r="F34" s="15" t="n">
        <v>3733</v>
      </c>
      <c r="G34" s="15" t="n">
        <v>4275</v>
      </c>
      <c r="H34" s="15" t="n">
        <v>4958</v>
      </c>
      <c r="I34" s="15" t="n">
        <v>7655</v>
      </c>
      <c r="J34" s="125" t="n">
        <v>24210</v>
      </c>
      <c r="K34" s="72" t="n">
        <f aca="false">J34/'ABS Estimated Population'!C8</f>
        <v>0.117518567059851</v>
      </c>
      <c r="L34" s="32"/>
      <c r="M34" s="8"/>
      <c r="N34" s="27"/>
      <c r="O34" s="2"/>
      <c r="P34" s="2"/>
      <c r="Q34" s="2"/>
    </row>
    <row r="35" s="3" customFormat="true" ht="20.1" hidden="false" customHeight="true" outlineLevel="0" collapsed="false">
      <c r="A35" s="13"/>
      <c r="B35" s="14" t="s">
        <v>11</v>
      </c>
      <c r="C35" s="15" t="n">
        <v>1</v>
      </c>
      <c r="D35" s="15" t="n">
        <v>131</v>
      </c>
      <c r="E35" s="15" t="n">
        <v>933</v>
      </c>
      <c r="F35" s="15" t="n">
        <v>1250</v>
      </c>
      <c r="G35" s="15" t="n">
        <v>1277</v>
      </c>
      <c r="H35" s="15" t="n">
        <v>1142</v>
      </c>
      <c r="I35" s="15" t="n">
        <v>1019</v>
      </c>
      <c r="J35" s="125" t="n">
        <v>5753</v>
      </c>
      <c r="K35" s="72" t="n">
        <f aca="false">J35/'ABS Estimated Population'!C9</f>
        <v>0.0589875831803874</v>
      </c>
      <c r="L35" s="32"/>
      <c r="M35" s="8"/>
      <c r="N35" s="27"/>
      <c r="O35" s="2"/>
      <c r="P35" s="2"/>
      <c r="Q35" s="2"/>
    </row>
    <row r="36" s="3" customFormat="true" ht="20.1" hidden="false" customHeight="true" outlineLevel="0" collapsed="false">
      <c r="A36" s="13"/>
      <c r="B36" s="14" t="s">
        <v>12</v>
      </c>
      <c r="C36" s="15" t="n">
        <v>8</v>
      </c>
      <c r="D36" s="15" t="n">
        <v>640</v>
      </c>
      <c r="E36" s="15" t="n">
        <v>3900</v>
      </c>
      <c r="F36" s="15" t="n">
        <v>4325</v>
      </c>
      <c r="G36" s="15" t="n">
        <v>3890</v>
      </c>
      <c r="H36" s="15" t="n">
        <v>3234</v>
      </c>
      <c r="I36" s="15" t="n">
        <v>4124</v>
      </c>
      <c r="J36" s="125" t="n">
        <v>20121</v>
      </c>
      <c r="K36" s="72" t="n">
        <f aca="false">J36/'ABS Estimated Population'!C10</f>
        <v>0.124871225191456</v>
      </c>
      <c r="L36" s="32"/>
      <c r="M36" s="8"/>
      <c r="N36" s="27"/>
      <c r="O36" s="2"/>
      <c r="P36" s="2"/>
      <c r="Q36" s="2"/>
    </row>
    <row r="37" s="3" customFormat="true" ht="20.1" hidden="false" customHeight="true" outlineLevel="0" collapsed="false">
      <c r="A37" s="19" t="s">
        <v>13</v>
      </c>
      <c r="B37" s="19"/>
      <c r="C37" s="124" t="n">
        <f aca="false">SUM(C29:C36)</f>
        <v>4772</v>
      </c>
      <c r="D37" s="124" t="n">
        <f aca="false">SUM(D29:D36)</f>
        <v>26545</v>
      </c>
      <c r="E37" s="124" t="n">
        <f aca="false">SUM(E29:E36)</f>
        <v>124272</v>
      </c>
      <c r="F37" s="124" t="n">
        <f aca="false">SUM(F29:F36)</f>
        <v>148209</v>
      </c>
      <c r="G37" s="124" t="n">
        <f aca="false">SUM(G29:G36)</f>
        <v>160689</v>
      </c>
      <c r="H37" s="124" t="n">
        <f aca="false">SUM(H29:H36)</f>
        <v>156013</v>
      </c>
      <c r="I37" s="124" t="n">
        <f aca="false">SUM(I29:I36)</f>
        <v>247723</v>
      </c>
      <c r="J37" s="124" t="n">
        <f aca="false">SUM(J29:J36)</f>
        <v>868223</v>
      </c>
      <c r="K37" s="74" t="n">
        <f aca="false">J37/'ABS Estimated Population'!C11</f>
        <v>0.0897057755371329</v>
      </c>
      <c r="L37" s="18"/>
      <c r="M37" s="8"/>
      <c r="N37" s="27"/>
      <c r="O37" s="2"/>
      <c r="P37" s="2"/>
      <c r="Q37" s="2"/>
    </row>
    <row r="38" s="3" customFormat="true" ht="20.1" hidden="false" customHeight="true" outlineLevel="0" collapsed="false">
      <c r="A38" s="2"/>
      <c r="B38" s="2"/>
      <c r="C38" s="2"/>
      <c r="D38" s="2"/>
      <c r="E38" s="2"/>
      <c r="F38" s="2"/>
      <c r="G38" s="2"/>
      <c r="H38" s="2"/>
      <c r="I38" s="2"/>
      <c r="J38" s="2"/>
      <c r="K38" s="2"/>
      <c r="L38" s="27"/>
      <c r="M38" s="27"/>
      <c r="N38" s="27"/>
      <c r="O38" s="2"/>
      <c r="P38" s="2"/>
      <c r="Q38" s="2"/>
    </row>
    <row r="39" s="3" customFormat="true" ht="20.1" hidden="false" customHeight="true" outlineLevel="0" collapsed="false">
      <c r="A39" s="75" t="s">
        <v>25</v>
      </c>
      <c r="B39" s="75"/>
      <c r="C39" s="75"/>
      <c r="D39" s="75"/>
      <c r="E39" s="75"/>
      <c r="F39" s="75"/>
      <c r="G39" s="75"/>
      <c r="H39" s="75"/>
      <c r="I39" s="75"/>
      <c r="J39" s="75"/>
      <c r="K39" s="75"/>
      <c r="L39" s="43"/>
      <c r="M39" s="43"/>
      <c r="N39" s="43"/>
      <c r="O39" s="2"/>
      <c r="P39" s="2"/>
      <c r="Q39" s="2"/>
    </row>
    <row r="40" s="3" customFormat="true" ht="20.1" hidden="false" customHeight="true" outlineLevel="0" collapsed="false">
      <c r="A40" s="44" t="s">
        <v>26</v>
      </c>
      <c r="B40" s="44"/>
      <c r="C40" s="44"/>
      <c r="D40" s="44"/>
      <c r="E40" s="44"/>
      <c r="F40" s="44"/>
      <c r="G40" s="44"/>
      <c r="H40" s="44"/>
      <c r="I40" s="44"/>
      <c r="J40" s="44"/>
      <c r="K40" s="44"/>
      <c r="L40" s="43"/>
      <c r="M40" s="43"/>
      <c r="N40" s="43"/>
      <c r="O40" s="2"/>
      <c r="P40" s="2"/>
      <c r="Q40" s="2"/>
    </row>
    <row r="41" s="3" customFormat="true" ht="20.1" hidden="false" customHeight="true" outlineLevel="0" collapsed="false">
      <c r="A41" s="44"/>
      <c r="B41" s="44"/>
      <c r="C41" s="44"/>
      <c r="D41" s="44"/>
      <c r="E41" s="44"/>
      <c r="F41" s="44"/>
      <c r="G41" s="44"/>
      <c r="H41" s="44"/>
      <c r="I41" s="44"/>
      <c r="J41" s="44"/>
      <c r="K41" s="44"/>
      <c r="L41" s="43"/>
      <c r="M41" s="43"/>
      <c r="N41" s="43"/>
      <c r="O41" s="2"/>
      <c r="P41" s="2"/>
      <c r="Q41" s="2"/>
    </row>
    <row r="42" s="3" customFormat="true" ht="20.1" hidden="false" customHeight="true" outlineLevel="0" collapsed="false">
      <c r="A42" s="39" t="s">
        <v>27</v>
      </c>
      <c r="B42" s="39"/>
      <c r="C42" s="39"/>
      <c r="D42" s="39"/>
      <c r="E42" s="39"/>
      <c r="F42" s="39"/>
      <c r="G42" s="39"/>
      <c r="H42" s="39"/>
      <c r="I42" s="39"/>
      <c r="J42" s="39"/>
      <c r="K42" s="39"/>
      <c r="L42" s="43"/>
      <c r="M42" s="43"/>
      <c r="N42" s="43"/>
      <c r="O42" s="2"/>
      <c r="P42" s="2"/>
      <c r="Q42" s="2"/>
    </row>
    <row r="43" s="3" customFormat="true" ht="20.1" hidden="false" customHeight="true" outlineLevel="0" collapsed="false">
      <c r="A43" s="48" t="s">
        <v>28</v>
      </c>
      <c r="B43" s="48"/>
      <c r="C43" s="48"/>
      <c r="D43" s="48"/>
      <c r="E43" s="48"/>
      <c r="F43" s="48"/>
      <c r="G43" s="48"/>
      <c r="H43" s="48"/>
      <c r="I43" s="48"/>
      <c r="J43" s="48"/>
      <c r="K43" s="48"/>
      <c r="L43" s="43"/>
      <c r="M43" s="43"/>
      <c r="N43" s="43"/>
      <c r="O43" s="2"/>
      <c r="P43" s="2"/>
      <c r="Q43" s="2"/>
    </row>
    <row r="44" s="3" customFormat="true" ht="20.1" hidden="false" customHeight="true" outlineLevel="0" collapsed="false">
      <c r="A44" s="48"/>
      <c r="B44" s="48"/>
      <c r="C44" s="48"/>
      <c r="D44" s="48"/>
      <c r="E44" s="48"/>
      <c r="F44" s="48"/>
      <c r="G44" s="48"/>
      <c r="H44" s="48"/>
      <c r="I44" s="48"/>
      <c r="J44" s="48"/>
      <c r="K44" s="48"/>
      <c r="L44" s="43"/>
      <c r="M44" s="43"/>
      <c r="N44" s="43"/>
      <c r="O44" s="2"/>
      <c r="P44" s="2"/>
      <c r="Q44" s="2"/>
    </row>
    <row r="45" s="3" customFormat="true" ht="12.75" hidden="false" customHeight="true" outlineLevel="0" collapsed="false">
      <c r="A45" s="39" t="s">
        <v>29</v>
      </c>
      <c r="B45" s="39"/>
      <c r="C45" s="39"/>
      <c r="D45" s="39"/>
      <c r="E45" s="39"/>
      <c r="F45" s="39"/>
      <c r="G45" s="39"/>
      <c r="H45" s="39"/>
      <c r="I45" s="39"/>
      <c r="J45" s="39"/>
      <c r="K45" s="39"/>
      <c r="L45" s="2"/>
      <c r="M45" s="2"/>
      <c r="N45" s="2"/>
      <c r="O45" s="2"/>
      <c r="P45" s="2"/>
      <c r="Q45" s="2"/>
    </row>
    <row r="46" customFormat="false" ht="20.1" hidden="false" customHeight="true" outlineLevel="0" collapsed="false">
      <c r="A46" s="76" t="s">
        <v>46</v>
      </c>
      <c r="B46" s="76"/>
      <c r="C46" s="76"/>
      <c r="D46" s="76"/>
      <c r="E46" s="76"/>
      <c r="F46" s="76"/>
      <c r="G46" s="76"/>
      <c r="H46" s="76"/>
      <c r="I46" s="76"/>
      <c r="J46" s="76"/>
      <c r="K46" s="76"/>
    </row>
    <row r="47" customFormat="false" ht="20.1" hidden="false" customHeight="true" outlineLevel="0" collapsed="false">
      <c r="A47" s="127"/>
      <c r="B47" s="127"/>
      <c r="C47" s="127"/>
      <c r="D47" s="127"/>
      <c r="E47" s="127"/>
      <c r="F47" s="127"/>
      <c r="G47" s="127"/>
      <c r="H47" s="127"/>
      <c r="I47" s="127"/>
      <c r="J47" s="127"/>
      <c r="K47" s="1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0/2016</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42" min="18" style="3" width="12.7"/>
    <col collapsed="false" customWidth="false" hidden="false" outlineLevel="0" max="257" min="4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14" t="n">
        <v>589049</v>
      </c>
      <c r="D3" s="115" t="n">
        <v>0.2482</v>
      </c>
      <c r="E3" s="63" t="n">
        <f aca="false">IF(C3=0,0,(C3-'Oct 18'!C3)/'Oct 18'!C3)</f>
        <v>0.00742938746889457</v>
      </c>
      <c r="F3" s="64"/>
      <c r="G3" s="2"/>
      <c r="H3" s="2"/>
      <c r="I3" s="2"/>
      <c r="J3" s="2"/>
      <c r="K3" s="2"/>
      <c r="L3" s="2"/>
      <c r="M3" s="2"/>
      <c r="N3" s="2"/>
      <c r="O3" s="2"/>
      <c r="P3" s="2"/>
      <c r="Q3" s="2"/>
    </row>
    <row r="4" s="3" customFormat="true" ht="20.1" hidden="false" customHeight="true" outlineLevel="0" collapsed="false">
      <c r="A4" s="61"/>
      <c r="B4" s="14" t="s">
        <v>6</v>
      </c>
      <c r="C4" s="114" t="n">
        <v>590147</v>
      </c>
      <c r="D4" s="115" t="n">
        <v>0.2487</v>
      </c>
      <c r="E4" s="63" t="n">
        <f aca="false">IF(C4=0,0,(C4-'Oct 18'!C4)/'Oct 18'!C4)</f>
        <v>0.00598497194171514</v>
      </c>
      <c r="F4" s="64"/>
      <c r="G4" s="2"/>
      <c r="H4" s="2"/>
      <c r="I4" s="2"/>
      <c r="J4" s="2"/>
      <c r="K4" s="2"/>
      <c r="L4" s="2"/>
      <c r="M4" s="2"/>
      <c r="N4" s="2"/>
      <c r="O4" s="2"/>
      <c r="P4" s="2"/>
      <c r="Q4" s="2"/>
    </row>
    <row r="5" s="3" customFormat="true" ht="20.1" hidden="false" customHeight="true" outlineLevel="0" collapsed="false">
      <c r="A5" s="61"/>
      <c r="B5" s="14" t="s">
        <v>7</v>
      </c>
      <c r="C5" s="114" t="n">
        <v>480736</v>
      </c>
      <c r="D5" s="115" t="n">
        <v>0.2026</v>
      </c>
      <c r="E5" s="63" t="n">
        <f aca="false">IF(C5=0,0,(C5-'Oct 18'!C5)/'Oct 18'!C5)</f>
        <v>0.00681702518005952</v>
      </c>
      <c r="F5" s="64"/>
      <c r="G5" s="2"/>
      <c r="H5" s="2"/>
      <c r="I5" s="2"/>
      <c r="J5" s="2"/>
      <c r="K5" s="2"/>
      <c r="L5" s="2"/>
      <c r="M5" s="2"/>
      <c r="N5" s="2"/>
      <c r="O5" s="2"/>
      <c r="P5" s="2"/>
      <c r="Q5" s="2"/>
    </row>
    <row r="6" s="3" customFormat="true" ht="20.1" hidden="false" customHeight="true" outlineLevel="0" collapsed="false">
      <c r="A6" s="61"/>
      <c r="B6" s="14" t="s">
        <v>8</v>
      </c>
      <c r="C6" s="114" t="n">
        <v>252216</v>
      </c>
      <c r="D6" s="115" t="n">
        <v>0.1063</v>
      </c>
      <c r="E6" s="63" t="n">
        <f aca="false">IF(C6=0,0,(C6-'Oct 18'!C6)/'Oct 18'!C6)</f>
        <v>0.0046685043259349</v>
      </c>
      <c r="F6" s="64"/>
      <c r="G6" s="2"/>
      <c r="H6" s="2"/>
      <c r="I6" s="2"/>
      <c r="J6" s="2"/>
      <c r="K6" s="2"/>
      <c r="L6" s="2"/>
      <c r="M6" s="2"/>
      <c r="N6" s="2"/>
      <c r="O6" s="2"/>
      <c r="P6" s="2"/>
      <c r="Q6" s="2"/>
    </row>
    <row r="7" s="3" customFormat="true" ht="20.1" hidden="false" customHeight="true" outlineLevel="0" collapsed="false">
      <c r="A7" s="61"/>
      <c r="B7" s="14" t="s">
        <v>9</v>
      </c>
      <c r="C7" s="114" t="n">
        <v>323750</v>
      </c>
      <c r="D7" s="115" t="n">
        <v>0.1364</v>
      </c>
      <c r="E7" s="63" t="n">
        <f aca="false">IF(C7=0,0,(C7-'Oct 18'!C7)/'Oct 18'!C7)</f>
        <v>0.0035585644230352</v>
      </c>
      <c r="F7" s="64"/>
      <c r="G7" s="2"/>
      <c r="H7" s="2"/>
      <c r="I7" s="2"/>
      <c r="J7" s="2"/>
      <c r="K7" s="2"/>
      <c r="L7" s="2"/>
      <c r="M7" s="2"/>
      <c r="N7" s="2"/>
      <c r="O7" s="2"/>
      <c r="P7" s="2"/>
      <c r="Q7" s="2"/>
    </row>
    <row r="8" s="3" customFormat="true" ht="20.1" hidden="false" customHeight="true" outlineLevel="0" collapsed="false">
      <c r="A8" s="61"/>
      <c r="B8" s="14" t="s">
        <v>10</v>
      </c>
      <c r="C8" s="114" t="n">
        <v>68018</v>
      </c>
      <c r="D8" s="115" t="n">
        <v>0.0287</v>
      </c>
      <c r="E8" s="63" t="n">
        <f aca="false">IF(C8=0,0,(C8-'Oct 18'!C8)/'Oct 18'!C8)</f>
        <v>0.00437081007648918</v>
      </c>
      <c r="F8" s="64"/>
      <c r="G8" s="2"/>
      <c r="H8" s="2"/>
      <c r="I8" s="2"/>
      <c r="J8" s="2"/>
      <c r="K8" s="2"/>
      <c r="L8" s="2"/>
      <c r="M8" s="2"/>
      <c r="N8" s="2"/>
      <c r="O8" s="2"/>
      <c r="P8" s="2"/>
      <c r="Q8" s="2"/>
    </row>
    <row r="9" s="3" customFormat="true" ht="20.1" hidden="false" customHeight="true" outlineLevel="0" collapsed="false">
      <c r="A9" s="61"/>
      <c r="B9" s="14" t="s">
        <v>11</v>
      </c>
      <c r="C9" s="114" t="n">
        <v>16451</v>
      </c>
      <c r="D9" s="115" t="n">
        <v>0.0069</v>
      </c>
      <c r="E9" s="63" t="n">
        <f aca="false">IF(C9=0,0,(C9-'Oct 18'!C9)/'Oct 18'!C9)</f>
        <v>0.00685476467348063</v>
      </c>
      <c r="F9" s="64"/>
      <c r="G9" s="2"/>
      <c r="H9" s="2"/>
      <c r="I9" s="2"/>
      <c r="J9" s="2"/>
      <c r="K9" s="2"/>
      <c r="L9" s="2"/>
      <c r="M9" s="2"/>
      <c r="N9" s="2"/>
      <c r="O9" s="2"/>
      <c r="P9" s="2"/>
      <c r="Q9" s="2"/>
    </row>
    <row r="10" s="3" customFormat="true" ht="20.1" hidden="false" customHeight="true" outlineLevel="0" collapsed="false">
      <c r="A10" s="61"/>
      <c r="B10" s="14" t="s">
        <v>12</v>
      </c>
      <c r="C10" s="114" t="n">
        <v>52885</v>
      </c>
      <c r="D10" s="115" t="n">
        <v>0.0222</v>
      </c>
      <c r="E10" s="63" t="n">
        <f aca="false">IF(C10=0,0,(C10-'Oct 18'!C10)/'Oct 18'!C10)</f>
        <v>0.0041392143087702</v>
      </c>
      <c r="F10" s="64"/>
      <c r="G10" s="2"/>
      <c r="H10" s="2"/>
      <c r="I10" s="2"/>
      <c r="J10" s="2"/>
      <c r="K10" s="2"/>
      <c r="L10" s="2"/>
      <c r="M10" s="2"/>
      <c r="N10" s="2"/>
      <c r="O10" s="2"/>
      <c r="P10" s="2"/>
      <c r="Q10" s="2"/>
    </row>
    <row r="11" s="3" customFormat="true" ht="20.1" hidden="false" customHeight="true" outlineLevel="0" collapsed="false">
      <c r="A11" s="19" t="s">
        <v>13</v>
      </c>
      <c r="B11" s="19"/>
      <c r="C11" s="128" t="n">
        <f aca="false">SUM(C3:C10)</f>
        <v>2373252</v>
      </c>
      <c r="D11" s="119" t="n">
        <f aca="false">SUM(D3:D10)</f>
        <v>1</v>
      </c>
      <c r="E11" s="69" t="n">
        <f aca="false">IF(C11=0,0,(C11-'Oct 18'!C11)/'Oct 18'!C11)</f>
        <v>0.00595796194974898</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4" t="n">
        <v>748</v>
      </c>
      <c r="D16" s="114" t="n">
        <v>16337</v>
      </c>
      <c r="E16" s="114" t="n">
        <v>65457</v>
      </c>
      <c r="F16" s="114" t="n">
        <v>76176</v>
      </c>
      <c r="G16" s="114" t="n">
        <v>66938</v>
      </c>
      <c r="H16" s="114" t="n">
        <v>59263</v>
      </c>
      <c r="I16" s="114" t="n">
        <v>89089</v>
      </c>
      <c r="J16" s="116" t="n">
        <v>374008</v>
      </c>
      <c r="K16" s="72" t="n">
        <f aca="false">J16/'ABS Estimated Population'!D3</f>
        <v>0.116540116363129</v>
      </c>
      <c r="L16" s="2"/>
      <c r="M16" s="2"/>
      <c r="N16" s="2"/>
      <c r="O16" s="2"/>
      <c r="P16" s="2"/>
      <c r="Q16" s="2"/>
    </row>
    <row r="17" s="3" customFormat="true" ht="20.1" hidden="false" customHeight="true" outlineLevel="0" collapsed="false">
      <c r="A17" s="61"/>
      <c r="B17" s="14" t="s">
        <v>6</v>
      </c>
      <c r="C17" s="114" t="n">
        <v>490</v>
      </c>
      <c r="D17" s="114" t="n">
        <v>18262</v>
      </c>
      <c r="E17" s="114" t="n">
        <v>84285</v>
      </c>
      <c r="F17" s="114" t="n">
        <v>82453</v>
      </c>
      <c r="G17" s="114" t="n">
        <v>66945</v>
      </c>
      <c r="H17" s="114" t="n">
        <v>54298</v>
      </c>
      <c r="I17" s="114" t="n">
        <v>68876</v>
      </c>
      <c r="J17" s="116" t="n">
        <v>375609</v>
      </c>
      <c r="K17" s="72" t="n">
        <f aca="false">J17/'ABS Estimated Population'!D4</f>
        <v>0.144807023049441</v>
      </c>
      <c r="L17" s="2"/>
      <c r="M17" s="2"/>
      <c r="N17" s="2"/>
      <c r="O17" s="2"/>
      <c r="P17" s="2"/>
      <c r="Q17" s="2"/>
    </row>
    <row r="18" s="3" customFormat="true" ht="20.1" hidden="false" customHeight="true" outlineLevel="0" collapsed="false">
      <c r="A18" s="61"/>
      <c r="B18" s="14" t="s">
        <v>7</v>
      </c>
      <c r="C18" s="114" t="n">
        <v>618</v>
      </c>
      <c r="D18" s="114" t="n">
        <v>14027</v>
      </c>
      <c r="E18" s="114" t="n">
        <v>58753</v>
      </c>
      <c r="F18" s="114" t="n">
        <v>64221</v>
      </c>
      <c r="G18" s="114" t="n">
        <v>58237</v>
      </c>
      <c r="H18" s="114" t="n">
        <v>50044</v>
      </c>
      <c r="I18" s="114" t="n">
        <v>64125</v>
      </c>
      <c r="J18" s="116" t="n">
        <v>310025</v>
      </c>
      <c r="K18" s="72" t="n">
        <f aca="false">J18/'ABS Estimated Population'!D5</f>
        <v>0.156111525136964</v>
      </c>
      <c r="L18" s="2"/>
      <c r="M18" s="2"/>
      <c r="N18" s="2"/>
      <c r="O18" s="2"/>
      <c r="P18" s="2"/>
      <c r="Q18" s="2"/>
    </row>
    <row r="19" s="3" customFormat="true" ht="20.1" hidden="false" customHeight="true" outlineLevel="0" collapsed="false">
      <c r="A19" s="61"/>
      <c r="B19" s="14" t="s">
        <v>8</v>
      </c>
      <c r="C19" s="114" t="n">
        <v>4577</v>
      </c>
      <c r="D19" s="114" t="n">
        <v>12621</v>
      </c>
      <c r="E19" s="114" t="n">
        <v>28927</v>
      </c>
      <c r="F19" s="114" t="n">
        <v>24000</v>
      </c>
      <c r="G19" s="114" t="n">
        <v>23852</v>
      </c>
      <c r="H19" s="114" t="n">
        <v>22338</v>
      </c>
      <c r="I19" s="114" t="n">
        <v>34359</v>
      </c>
      <c r="J19" s="116" t="n">
        <v>150674</v>
      </c>
      <c r="K19" s="72" t="n">
        <f aca="false">J19/'ABS Estimated Population'!D6</f>
        <v>0.211536112651537</v>
      </c>
      <c r="L19" s="2"/>
      <c r="M19" s="2"/>
      <c r="N19" s="2"/>
      <c r="O19" s="2"/>
      <c r="P19" s="2"/>
      <c r="Q19" s="2"/>
    </row>
    <row r="20" s="3" customFormat="true" ht="20.1" hidden="false" customHeight="true" outlineLevel="0" collapsed="false">
      <c r="A20" s="61"/>
      <c r="B20" s="14" t="s">
        <v>9</v>
      </c>
      <c r="C20" s="114" t="n">
        <v>195</v>
      </c>
      <c r="D20" s="114" t="n">
        <v>6809</v>
      </c>
      <c r="E20" s="114" t="n">
        <v>40941</v>
      </c>
      <c r="F20" s="114" t="n">
        <v>43353</v>
      </c>
      <c r="G20" s="114" t="n">
        <v>38649</v>
      </c>
      <c r="H20" s="114" t="n">
        <v>32615</v>
      </c>
      <c r="I20" s="114" t="n">
        <v>40428</v>
      </c>
      <c r="J20" s="116" t="n">
        <v>202990</v>
      </c>
      <c r="K20" s="72" t="n">
        <f aca="false">J20/'ABS Estimated Population'!D7</f>
        <v>0.1978913298855</v>
      </c>
      <c r="L20" s="2"/>
      <c r="M20" s="2"/>
      <c r="N20" s="2"/>
      <c r="O20" s="2"/>
      <c r="P20" s="2"/>
      <c r="Q20" s="2"/>
    </row>
    <row r="21" s="3" customFormat="true" ht="20.1" hidden="false" customHeight="true" outlineLevel="0" collapsed="false">
      <c r="A21" s="61"/>
      <c r="B21" s="14" t="s">
        <v>10</v>
      </c>
      <c r="C21" s="114" t="n">
        <v>56</v>
      </c>
      <c r="D21" s="114" t="n">
        <v>1986</v>
      </c>
      <c r="E21" s="114" t="n">
        <v>7958</v>
      </c>
      <c r="F21" s="114" t="n">
        <v>8039</v>
      </c>
      <c r="G21" s="114" t="n">
        <v>8107</v>
      </c>
      <c r="H21" s="114" t="n">
        <v>7872</v>
      </c>
      <c r="I21" s="114" t="n">
        <v>9677</v>
      </c>
      <c r="J21" s="116" t="n">
        <v>43695</v>
      </c>
      <c r="K21" s="72" t="n">
        <f aca="false">J21/'ABS Estimated Population'!D8</f>
        <v>0.203089922891365</v>
      </c>
      <c r="L21" s="2"/>
      <c r="M21" s="2"/>
      <c r="N21" s="2"/>
      <c r="O21" s="2"/>
      <c r="P21" s="2"/>
      <c r="Q21" s="2"/>
    </row>
    <row r="22" s="3" customFormat="true" ht="20.1" hidden="false" customHeight="true" outlineLevel="0" collapsed="false">
      <c r="A22" s="61"/>
      <c r="B22" s="14" t="s">
        <v>11</v>
      </c>
      <c r="C22" s="114" t="n">
        <v>17</v>
      </c>
      <c r="D22" s="114" t="n">
        <v>413</v>
      </c>
      <c r="E22" s="114" t="n">
        <v>2764</v>
      </c>
      <c r="F22" s="114" t="n">
        <v>2658</v>
      </c>
      <c r="G22" s="114" t="n">
        <v>2205</v>
      </c>
      <c r="H22" s="114" t="n">
        <v>1552</v>
      </c>
      <c r="I22" s="114" t="n">
        <v>1044</v>
      </c>
      <c r="J22" s="116" t="n">
        <v>10653</v>
      </c>
      <c r="K22" s="72" t="n">
        <f aca="false">J22/'ABS Estimated Population'!D9</f>
        <v>0.116181169773047</v>
      </c>
      <c r="L22" s="2"/>
      <c r="M22" s="2"/>
      <c r="N22" s="2"/>
      <c r="O22" s="2"/>
      <c r="P22" s="2"/>
      <c r="Q22" s="2"/>
    </row>
    <row r="23" s="3" customFormat="true" ht="20.1" hidden="false" customHeight="true" outlineLevel="0" collapsed="false">
      <c r="A23" s="61"/>
      <c r="B23" s="14" t="s">
        <v>12</v>
      </c>
      <c r="C23" s="114" t="n">
        <v>41</v>
      </c>
      <c r="D23" s="114" t="n">
        <v>1725</v>
      </c>
      <c r="E23" s="114" t="n">
        <v>7934</v>
      </c>
      <c r="F23" s="114" t="n">
        <v>7570</v>
      </c>
      <c r="G23" s="114" t="n">
        <v>5831</v>
      </c>
      <c r="H23" s="114" t="n">
        <v>4247</v>
      </c>
      <c r="I23" s="114" t="n">
        <v>5331</v>
      </c>
      <c r="J23" s="116" t="n">
        <v>32679</v>
      </c>
      <c r="K23" s="72" t="n">
        <f aca="false">J23/'ABS Estimated Population'!D10</f>
        <v>0.196127739000486</v>
      </c>
      <c r="L23" s="2"/>
      <c r="M23" s="2"/>
      <c r="N23" s="2"/>
      <c r="O23" s="2"/>
      <c r="P23" s="2"/>
      <c r="Q23" s="2"/>
    </row>
    <row r="24" s="3" customFormat="true" ht="20.1" hidden="false" customHeight="true" outlineLevel="0" collapsed="false">
      <c r="A24" s="19" t="s">
        <v>13</v>
      </c>
      <c r="B24" s="19"/>
      <c r="C24" s="92" t="n">
        <f aca="false">SUM(C16:C23)</f>
        <v>6742</v>
      </c>
      <c r="D24" s="92" t="n">
        <f aca="false">SUM(D16:D23)</f>
        <v>72180</v>
      </c>
      <c r="E24" s="92" t="n">
        <f aca="false">SUM(E16:E23)</f>
        <v>297019</v>
      </c>
      <c r="F24" s="92" t="n">
        <f aca="false">SUM(F16:F23)</f>
        <v>308470</v>
      </c>
      <c r="G24" s="92" t="n">
        <f aca="false">SUM(G16:G23)</f>
        <v>270764</v>
      </c>
      <c r="H24" s="92" t="n">
        <f aca="false">SUM(H16:H23)</f>
        <v>232229</v>
      </c>
      <c r="I24" s="92" t="n">
        <f aca="false">SUM(I16:I23)</f>
        <v>312929</v>
      </c>
      <c r="J24" s="92" t="n">
        <f aca="false">SUM(J16:J23)</f>
        <v>1500333</v>
      </c>
      <c r="K24" s="74" t="n">
        <f aca="false">J24/'ABS Estimated Population'!D11</f>
        <v>0.150024928608984</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20" t="n">
        <v>293</v>
      </c>
      <c r="D29" s="114" t="n">
        <v>5573</v>
      </c>
      <c r="E29" s="114" t="n">
        <v>25549</v>
      </c>
      <c r="F29" s="114" t="n">
        <v>34039</v>
      </c>
      <c r="G29" s="114" t="n">
        <v>38900</v>
      </c>
      <c r="H29" s="114" t="n">
        <v>39795</v>
      </c>
      <c r="I29" s="114" t="n">
        <v>70892</v>
      </c>
      <c r="J29" s="71" t="n">
        <f aca="false">SUM(C29:I29)</f>
        <v>215041</v>
      </c>
      <c r="K29" s="72" t="n">
        <f aca="false">J29/'ABS Estimated Population'!C3</f>
        <v>0.0694290052655896</v>
      </c>
      <c r="L29" s="2"/>
      <c r="M29" s="2"/>
      <c r="N29" s="2"/>
      <c r="O29" s="2"/>
      <c r="P29" s="2"/>
      <c r="Q29" s="2"/>
    </row>
    <row r="30" s="3" customFormat="true" ht="20.1" hidden="false" customHeight="true" outlineLevel="0" collapsed="false">
      <c r="A30" s="13"/>
      <c r="B30" s="14" t="s">
        <v>6</v>
      </c>
      <c r="C30" s="120" t="n">
        <v>164</v>
      </c>
      <c r="D30" s="114" t="n">
        <v>5731</v>
      </c>
      <c r="E30" s="114" t="n">
        <v>35935</v>
      </c>
      <c r="F30" s="114" t="n">
        <v>41846</v>
      </c>
      <c r="G30" s="114" t="n">
        <v>40664</v>
      </c>
      <c r="H30" s="114" t="n">
        <v>36866</v>
      </c>
      <c r="I30" s="114" t="n">
        <v>53332</v>
      </c>
      <c r="J30" s="71" t="n">
        <f aca="false">SUM(C30:I30)</f>
        <v>214538</v>
      </c>
      <c r="K30" s="72" t="n">
        <f aca="false">J30/'ABS Estimated Population'!C4</f>
        <v>0.0860439046986891</v>
      </c>
      <c r="L30" s="2"/>
      <c r="M30" s="2"/>
      <c r="N30" s="2"/>
      <c r="O30" s="2"/>
      <c r="P30" s="2"/>
      <c r="Q30" s="2"/>
    </row>
    <row r="31" s="3" customFormat="true" ht="20.1" hidden="false" customHeight="true" outlineLevel="0" collapsed="false">
      <c r="A31" s="13"/>
      <c r="B31" s="14" t="s">
        <v>7</v>
      </c>
      <c r="C31" s="120" t="n">
        <v>151</v>
      </c>
      <c r="D31" s="114" t="n">
        <v>3824</v>
      </c>
      <c r="E31" s="114" t="n">
        <v>21072</v>
      </c>
      <c r="F31" s="114" t="n">
        <v>28231</v>
      </c>
      <c r="G31" s="114" t="n">
        <v>32899</v>
      </c>
      <c r="H31" s="114" t="n">
        <v>32686</v>
      </c>
      <c r="I31" s="114" t="n">
        <v>51848</v>
      </c>
      <c r="J31" s="71" t="n">
        <f aca="false">SUM(C31:I31)</f>
        <v>170711</v>
      </c>
      <c r="K31" s="72" t="n">
        <f aca="false">J31/'ABS Estimated Population'!C5</f>
        <v>0.0891567888493823</v>
      </c>
      <c r="L31" s="2"/>
      <c r="M31" s="2"/>
      <c r="N31" s="2"/>
      <c r="O31" s="2"/>
      <c r="P31" s="2"/>
      <c r="Q31" s="2"/>
    </row>
    <row r="32" s="3" customFormat="true" ht="20.1" hidden="false" customHeight="true" outlineLevel="0" collapsed="false">
      <c r="A32" s="13"/>
      <c r="B32" s="14" t="s">
        <v>8</v>
      </c>
      <c r="C32" s="114" t="n">
        <v>4135</v>
      </c>
      <c r="D32" s="114" t="n">
        <v>7932</v>
      </c>
      <c r="E32" s="114" t="n">
        <v>16794</v>
      </c>
      <c r="F32" s="114" t="n">
        <v>13535</v>
      </c>
      <c r="G32" s="114" t="n">
        <v>15730</v>
      </c>
      <c r="H32" s="114" t="n">
        <v>15696</v>
      </c>
      <c r="I32" s="114" t="n">
        <v>27720</v>
      </c>
      <c r="J32" s="71" t="n">
        <f aca="false">SUM(C32:I32)</f>
        <v>101542</v>
      </c>
      <c r="K32" s="72" t="n">
        <f aca="false">J32/'ABS Estimated Population'!C6</f>
        <v>0.147988696299773</v>
      </c>
      <c r="L32" s="2"/>
      <c r="M32" s="2"/>
      <c r="N32" s="2"/>
      <c r="O32" s="2"/>
      <c r="P32" s="2"/>
      <c r="Q32" s="2"/>
    </row>
    <row r="33" s="3" customFormat="true" ht="20.1" hidden="false" customHeight="true" outlineLevel="0" collapsed="false">
      <c r="A33" s="13"/>
      <c r="B33" s="14" t="s">
        <v>9</v>
      </c>
      <c r="C33" s="120" t="n">
        <v>90</v>
      </c>
      <c r="D33" s="114" t="n">
        <v>2066</v>
      </c>
      <c r="E33" s="114" t="n">
        <v>17599</v>
      </c>
      <c r="F33" s="114" t="n">
        <v>22156</v>
      </c>
      <c r="G33" s="114" t="n">
        <v>23914</v>
      </c>
      <c r="H33" s="114" t="n">
        <v>22430</v>
      </c>
      <c r="I33" s="114" t="n">
        <v>32505</v>
      </c>
      <c r="J33" s="71" t="n">
        <f aca="false">SUM(C33:I33)</f>
        <v>120760</v>
      </c>
      <c r="K33" s="72" t="n">
        <f aca="false">J33/'ABS Estimated Population'!C7</f>
        <v>0.11811643604488</v>
      </c>
      <c r="L33" s="2"/>
      <c r="M33" s="2"/>
      <c r="N33" s="2"/>
      <c r="O33" s="2"/>
      <c r="P33" s="2"/>
      <c r="Q33" s="2"/>
    </row>
    <row r="34" s="3" customFormat="true" ht="20.1" hidden="false" customHeight="true" outlineLevel="0" collapsed="false">
      <c r="A34" s="13"/>
      <c r="B34" s="14" t="s">
        <v>10</v>
      </c>
      <c r="C34" s="120" t="n">
        <v>12</v>
      </c>
      <c r="D34" s="120" t="n">
        <v>566</v>
      </c>
      <c r="E34" s="114" t="n">
        <v>3016</v>
      </c>
      <c r="F34" s="114" t="n">
        <v>3754</v>
      </c>
      <c r="G34" s="114" t="n">
        <v>4287</v>
      </c>
      <c r="H34" s="114" t="n">
        <v>4982</v>
      </c>
      <c r="I34" s="114" t="n">
        <v>7706</v>
      </c>
      <c r="J34" s="71" t="n">
        <f aca="false">SUM(C34:I34)</f>
        <v>24323</v>
      </c>
      <c r="K34" s="72" t="n">
        <f aca="false">J34/'ABS Estimated Population'!C8</f>
        <v>0.11806708412213</v>
      </c>
      <c r="L34" s="2"/>
      <c r="M34" s="2"/>
      <c r="N34" s="2"/>
      <c r="O34" s="2"/>
      <c r="P34" s="2"/>
      <c r="Q34" s="2"/>
    </row>
    <row r="35" s="3" customFormat="true" ht="20.1" hidden="false" customHeight="true" outlineLevel="0" collapsed="false">
      <c r="A35" s="13"/>
      <c r="B35" s="14" t="s">
        <v>11</v>
      </c>
      <c r="C35" s="120" t="n">
        <v>3</v>
      </c>
      <c r="D35" s="120" t="n">
        <v>133</v>
      </c>
      <c r="E35" s="120" t="n">
        <v>948</v>
      </c>
      <c r="F35" s="114" t="n">
        <v>1256</v>
      </c>
      <c r="G35" s="114" t="n">
        <v>1282</v>
      </c>
      <c r="H35" s="120" t="n">
        <v>1144</v>
      </c>
      <c r="I35" s="120" t="n">
        <v>1032</v>
      </c>
      <c r="J35" s="71" t="n">
        <f aca="false">SUM(C35:I35)</f>
        <v>5798</v>
      </c>
      <c r="K35" s="72" t="n">
        <f aca="false">J35/'ABS Estimated Population'!C9</f>
        <v>0.0594489844046386</v>
      </c>
      <c r="L35" s="2"/>
      <c r="M35" s="2"/>
      <c r="N35" s="2"/>
      <c r="O35" s="2"/>
      <c r="P35" s="2"/>
      <c r="Q35" s="2"/>
    </row>
    <row r="36" s="3" customFormat="true" ht="20.1" hidden="false" customHeight="true" outlineLevel="0" collapsed="false">
      <c r="A36" s="13"/>
      <c r="B36" s="14" t="s">
        <v>12</v>
      </c>
      <c r="C36" s="120" t="n">
        <v>9</v>
      </c>
      <c r="D36" s="120" t="n">
        <v>644</v>
      </c>
      <c r="E36" s="114" t="n">
        <v>3898</v>
      </c>
      <c r="F36" s="114" t="n">
        <v>4365</v>
      </c>
      <c r="G36" s="114" t="n">
        <v>3896</v>
      </c>
      <c r="H36" s="114" t="n">
        <v>3252</v>
      </c>
      <c r="I36" s="114" t="n">
        <v>4142</v>
      </c>
      <c r="J36" s="71" t="n">
        <f aca="false">SUM(C36:I36)</f>
        <v>20206</v>
      </c>
      <c r="K36" s="72" t="n">
        <f aca="false">J36/'ABS Estimated Population'!C10</f>
        <v>0.125398736455373</v>
      </c>
      <c r="L36" s="2"/>
      <c r="M36" s="2"/>
      <c r="N36" s="2"/>
      <c r="O36" s="2"/>
      <c r="P36" s="2"/>
      <c r="Q36" s="2"/>
    </row>
    <row r="37" s="3" customFormat="true" ht="20.1" hidden="false" customHeight="true" outlineLevel="0" collapsed="false">
      <c r="A37" s="19" t="s">
        <v>13</v>
      </c>
      <c r="B37" s="19"/>
      <c r="C37" s="92" t="n">
        <f aca="false">SUM(C29:C36)</f>
        <v>4857</v>
      </c>
      <c r="D37" s="92" t="n">
        <f aca="false">SUM(D29:D36)</f>
        <v>26469</v>
      </c>
      <c r="E37" s="92" t="n">
        <f aca="false">SUM(E29:E36)</f>
        <v>124811</v>
      </c>
      <c r="F37" s="92" t="n">
        <f aca="false">SUM(F29:F36)</f>
        <v>149182</v>
      </c>
      <c r="G37" s="92" t="n">
        <f aca="false">SUM(G29:G36)</f>
        <v>161572</v>
      </c>
      <c r="H37" s="92" t="n">
        <f aca="false">SUM(H29:H36)</f>
        <v>156851</v>
      </c>
      <c r="I37" s="92" t="n">
        <f aca="false">SUM(I29:I36)</f>
        <v>249177</v>
      </c>
      <c r="J37" s="92" t="n">
        <f aca="false">SUM(J29:J36)</f>
        <v>872919</v>
      </c>
      <c r="K37" s="74" t="n">
        <f aca="false">J37/'ABS Estimated Population'!C11</f>
        <v>0.090190971531621</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3" customFormat="true" ht="20.1" hidden="false" customHeight="true" outlineLevel="0" collapsed="false">
      <c r="A39" s="129" t="s">
        <v>25</v>
      </c>
      <c r="B39" s="129"/>
      <c r="C39" s="129"/>
      <c r="D39" s="129"/>
      <c r="E39" s="129"/>
      <c r="F39" s="129"/>
      <c r="G39" s="129"/>
      <c r="H39" s="129"/>
      <c r="I39" s="129"/>
      <c r="J39" s="129"/>
      <c r="K39" s="129"/>
      <c r="L39" s="43"/>
      <c r="M39" s="43"/>
      <c r="N39" s="43"/>
      <c r="O39" s="2"/>
      <c r="P39" s="2"/>
      <c r="Q39" s="2"/>
    </row>
    <row r="40" s="3" customFormat="true" ht="20.1" hidden="false" customHeight="true" outlineLevel="0" collapsed="false">
      <c r="A40" s="130" t="s">
        <v>38</v>
      </c>
      <c r="B40" s="130"/>
      <c r="C40" s="130"/>
      <c r="D40" s="130"/>
      <c r="E40" s="130"/>
      <c r="F40" s="130"/>
      <c r="G40" s="130"/>
      <c r="H40" s="130"/>
      <c r="I40" s="130"/>
      <c r="J40" s="130"/>
      <c r="K40" s="130"/>
      <c r="L40" s="43"/>
      <c r="M40" s="43"/>
      <c r="N40" s="43"/>
      <c r="O40" s="2"/>
      <c r="P40" s="2"/>
      <c r="Q40" s="2"/>
    </row>
    <row r="41" s="3" customFormat="true" ht="20.1" hidden="false" customHeight="true" outlineLevel="0" collapsed="false">
      <c r="A41" s="130"/>
      <c r="B41" s="130"/>
      <c r="C41" s="130"/>
      <c r="D41" s="130"/>
      <c r="E41" s="130"/>
      <c r="F41" s="130"/>
      <c r="G41" s="130"/>
      <c r="H41" s="130"/>
      <c r="I41" s="130"/>
      <c r="J41" s="130"/>
      <c r="K41" s="130"/>
      <c r="L41" s="43"/>
      <c r="M41" s="43"/>
      <c r="N41" s="43"/>
      <c r="O41" s="2"/>
      <c r="P41" s="2"/>
      <c r="Q41" s="2"/>
    </row>
    <row r="42" s="3" customFormat="true" ht="20.1" hidden="false" customHeight="true" outlineLevel="0" collapsed="false">
      <c r="A42" s="84" t="s">
        <v>27</v>
      </c>
      <c r="B42" s="84"/>
      <c r="C42" s="84"/>
      <c r="D42" s="84"/>
      <c r="E42" s="84"/>
      <c r="F42" s="84"/>
      <c r="G42" s="84"/>
      <c r="H42" s="84"/>
      <c r="I42" s="84"/>
      <c r="J42" s="84"/>
      <c r="K42" s="84"/>
      <c r="L42" s="43"/>
      <c r="M42" s="43"/>
      <c r="N42" s="43"/>
      <c r="O42" s="2"/>
      <c r="P42" s="2"/>
      <c r="Q42" s="2"/>
    </row>
    <row r="43" s="3" customFormat="true" ht="20.1" hidden="false" customHeight="true" outlineLevel="0" collapsed="false">
      <c r="A43" s="131" t="s">
        <v>28</v>
      </c>
      <c r="B43" s="131"/>
      <c r="C43" s="131"/>
      <c r="D43" s="131"/>
      <c r="E43" s="131"/>
      <c r="F43" s="131"/>
      <c r="G43" s="131"/>
      <c r="H43" s="131"/>
      <c r="I43" s="131"/>
      <c r="J43" s="131"/>
      <c r="K43" s="131"/>
      <c r="L43" s="43"/>
      <c r="M43" s="43"/>
      <c r="N43" s="43"/>
      <c r="O43" s="2"/>
      <c r="P43" s="2"/>
      <c r="Q43" s="2"/>
    </row>
    <row r="44" s="3" customFormat="true" ht="20.1" hidden="false" customHeight="true" outlineLevel="0" collapsed="false">
      <c r="A44" s="131"/>
      <c r="B44" s="131"/>
      <c r="C44" s="131"/>
      <c r="D44" s="131"/>
      <c r="E44" s="131"/>
      <c r="F44" s="131"/>
      <c r="G44" s="131"/>
      <c r="H44" s="131"/>
      <c r="I44" s="131"/>
      <c r="J44" s="131"/>
      <c r="K44" s="131"/>
      <c r="L44" s="43"/>
      <c r="M44" s="43"/>
      <c r="N44" s="43"/>
      <c r="O44" s="2"/>
      <c r="P44" s="2"/>
      <c r="Q44" s="2"/>
    </row>
    <row r="45" s="3" customFormat="true" ht="20.1" hidden="false" customHeight="true" outlineLevel="0" collapsed="false">
      <c r="A45" s="84" t="s">
        <v>29</v>
      </c>
      <c r="B45" s="84"/>
      <c r="C45" s="84"/>
      <c r="D45" s="84"/>
      <c r="E45" s="84"/>
      <c r="F45" s="84"/>
      <c r="G45" s="84"/>
      <c r="H45" s="84"/>
      <c r="I45" s="84"/>
      <c r="J45" s="84"/>
      <c r="K45" s="84"/>
      <c r="L45" s="2"/>
      <c r="M45" s="2"/>
      <c r="N45" s="2"/>
      <c r="O45" s="2"/>
      <c r="P45" s="2"/>
      <c r="Q45" s="2"/>
    </row>
    <row r="46" customFormat="false" ht="20.1" hidden="false" customHeight="true" outlineLevel="0" collapsed="false">
      <c r="A46" s="132" t="s">
        <v>47</v>
      </c>
      <c r="B46" s="132"/>
      <c r="C46" s="132"/>
      <c r="D46" s="132"/>
      <c r="E46" s="132"/>
      <c r="F46" s="132"/>
      <c r="G46" s="132"/>
      <c r="H46" s="132"/>
      <c r="I46" s="132"/>
      <c r="J46" s="132"/>
      <c r="K46" s="132"/>
      <c r="L46" s="133"/>
      <c r="M46" s="133"/>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1:D16384"/>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5" min="3" style="2" width="12.7"/>
    <col collapsed="false" customWidth="true" hidden="false" outlineLevel="0" max="64" min="16" style="3" width="12.7"/>
    <col collapsed="false" customWidth="false" hidden="false" outlineLevel="0" max="257" min="65" style="3" width="9.14"/>
  </cols>
  <sheetData>
    <row r="1" s="3" customFormat="true" ht="20.1" hidden="false" customHeight="true" outlineLevel="0" collapsed="false">
      <c r="A1" s="9" t="s">
        <v>0</v>
      </c>
      <c r="B1" s="9"/>
      <c r="C1" s="59"/>
      <c r="D1" s="59"/>
      <c r="E1" s="59"/>
      <c r="F1" s="41"/>
      <c r="G1" s="2"/>
      <c r="H1" s="2"/>
      <c r="I1" s="2"/>
      <c r="J1" s="2"/>
      <c r="K1" s="2"/>
      <c r="L1" s="2"/>
      <c r="M1" s="2"/>
      <c r="N1" s="2"/>
      <c r="O1" s="2"/>
    </row>
    <row r="2" s="3" customFormat="true" ht="127.5" hidden="false" customHeight="true" outlineLevel="0" collapsed="false">
      <c r="A2" s="9"/>
      <c r="B2" s="9"/>
      <c r="C2" s="9" t="s">
        <v>1</v>
      </c>
      <c r="D2" s="9" t="s">
        <v>2</v>
      </c>
      <c r="E2" s="10" t="s">
        <v>3</v>
      </c>
      <c r="F2" s="11"/>
      <c r="G2" s="2"/>
      <c r="H2" s="2"/>
      <c r="I2" s="2"/>
      <c r="J2" s="2"/>
      <c r="K2" s="2"/>
      <c r="L2" s="2"/>
      <c r="M2" s="2"/>
      <c r="N2" s="2"/>
      <c r="O2" s="2"/>
    </row>
    <row r="3" s="3" customFormat="true" ht="20.1" hidden="false" customHeight="true" outlineLevel="0" collapsed="false">
      <c r="A3" s="61" t="s">
        <v>4</v>
      </c>
      <c r="B3" s="14" t="s">
        <v>5</v>
      </c>
      <c r="C3" s="134" t="n">
        <v>591981</v>
      </c>
      <c r="D3" s="16" t="n">
        <v>0.2484</v>
      </c>
      <c r="E3" s="63" t="n">
        <f aca="false">IF(C3=0,0,(C3-'Nov 18'!C3)/'Nov 18'!C3)</f>
        <v>0.00497751460404822</v>
      </c>
      <c r="F3" s="64"/>
      <c r="G3" s="2"/>
      <c r="H3" s="2"/>
      <c r="I3" s="2"/>
      <c r="J3" s="2"/>
      <c r="K3" s="2"/>
      <c r="L3" s="2"/>
      <c r="M3" s="2"/>
      <c r="N3" s="2"/>
      <c r="O3" s="2"/>
    </row>
    <row r="4" s="3" customFormat="true" ht="20.1" hidden="false" customHeight="true" outlineLevel="0" collapsed="false">
      <c r="A4" s="61"/>
      <c r="B4" s="14" t="s">
        <v>6</v>
      </c>
      <c r="C4" s="134" t="n">
        <v>593009</v>
      </c>
      <c r="D4" s="16" t="n">
        <v>0.2488</v>
      </c>
      <c r="E4" s="63" t="n">
        <f aca="false">IF(C4=0,0,(C4-'Nov 18'!C4)/'Nov 18'!C4)</f>
        <v>0.00484963915770139</v>
      </c>
      <c r="F4" s="64"/>
      <c r="G4" s="2"/>
      <c r="H4" s="2"/>
      <c r="I4" s="2"/>
      <c r="J4" s="2"/>
      <c r="K4" s="2"/>
      <c r="L4" s="2"/>
      <c r="M4" s="2"/>
      <c r="N4" s="2"/>
      <c r="O4" s="2"/>
    </row>
    <row r="5" s="3" customFormat="true" ht="20.1" hidden="false" customHeight="true" outlineLevel="0" collapsed="false">
      <c r="A5" s="61"/>
      <c r="B5" s="14" t="s">
        <v>7</v>
      </c>
      <c r="C5" s="134" t="n">
        <v>483207</v>
      </c>
      <c r="D5" s="16" t="n">
        <v>0.2027</v>
      </c>
      <c r="E5" s="63" t="n">
        <f aca="false">IF(C5=0,0,(C5-'Nov 18'!C5)/'Nov 18'!C5)</f>
        <v>0.0051400352792385</v>
      </c>
      <c r="F5" s="64"/>
      <c r="G5" s="2"/>
      <c r="H5" s="2"/>
      <c r="I5" s="2"/>
      <c r="J5" s="2"/>
      <c r="K5" s="2"/>
      <c r="L5" s="2"/>
      <c r="M5" s="2"/>
      <c r="N5" s="2"/>
      <c r="O5" s="2"/>
    </row>
    <row r="6" s="3" customFormat="true" ht="20.1" hidden="false" customHeight="true" outlineLevel="0" collapsed="false">
      <c r="A6" s="61"/>
      <c r="B6" s="14" t="s">
        <v>8</v>
      </c>
      <c r="C6" s="134" t="n">
        <v>252978</v>
      </c>
      <c r="D6" s="16" t="n">
        <v>0.1061</v>
      </c>
      <c r="E6" s="63" t="n">
        <f aca="false">IF(C6=0,0,(C6-'Nov 18'!C6)/'Nov 18'!C6)</f>
        <v>0.0030212199067466</v>
      </c>
      <c r="F6" s="64"/>
      <c r="G6" s="2"/>
      <c r="H6" s="2"/>
      <c r="I6" s="2"/>
      <c r="J6" s="2"/>
      <c r="K6" s="2"/>
      <c r="L6" s="2"/>
      <c r="M6" s="2"/>
      <c r="N6" s="2"/>
      <c r="O6" s="2"/>
    </row>
    <row r="7" s="3" customFormat="true" ht="20.1" hidden="false" customHeight="true" outlineLevel="0" collapsed="false">
      <c r="A7" s="61"/>
      <c r="B7" s="14" t="s">
        <v>9</v>
      </c>
      <c r="C7" s="134" t="n">
        <v>324611</v>
      </c>
      <c r="D7" s="16" t="n">
        <v>0.1362</v>
      </c>
      <c r="E7" s="63" t="n">
        <f aca="false">IF(C7=0,0,(C7-'Nov 18'!C7)/'Nov 18'!C7)</f>
        <v>0.00265945945945946</v>
      </c>
      <c r="F7" s="64"/>
      <c r="G7" s="2"/>
      <c r="H7" s="2"/>
      <c r="I7" s="2"/>
      <c r="J7" s="2"/>
      <c r="K7" s="2"/>
      <c r="L7" s="2"/>
      <c r="M7" s="2"/>
      <c r="N7" s="2"/>
      <c r="O7" s="2"/>
    </row>
    <row r="8" s="3" customFormat="true" ht="20.1" hidden="false" customHeight="true" outlineLevel="0" collapsed="false">
      <c r="A8" s="61"/>
      <c r="B8" s="14" t="s">
        <v>10</v>
      </c>
      <c r="C8" s="134" t="n">
        <v>68259</v>
      </c>
      <c r="D8" s="16" t="n">
        <v>0.0287</v>
      </c>
      <c r="E8" s="63" t="n">
        <f aca="false">IF(C8=0,0,(C8-'Nov 18'!C8)/'Nov 18'!C8)</f>
        <v>0.00354317974653768</v>
      </c>
      <c r="F8" s="64"/>
      <c r="G8" s="2"/>
      <c r="H8" s="2"/>
      <c r="I8" s="2"/>
      <c r="J8" s="2"/>
      <c r="K8" s="2"/>
      <c r="L8" s="2"/>
      <c r="M8" s="2"/>
      <c r="N8" s="2"/>
      <c r="O8" s="2"/>
    </row>
    <row r="9" s="3" customFormat="true" ht="20.1" hidden="false" customHeight="true" outlineLevel="0" collapsed="false">
      <c r="A9" s="61"/>
      <c r="B9" s="14" t="s">
        <v>11</v>
      </c>
      <c r="C9" s="134" t="n">
        <v>16505</v>
      </c>
      <c r="D9" s="16" t="n">
        <v>0.0069</v>
      </c>
      <c r="E9" s="63" t="n">
        <f aca="false">IF(C9=0,0,(C9-'Nov 18'!C9)/'Nov 18'!C9)</f>
        <v>0.00328247522946933</v>
      </c>
      <c r="F9" s="64"/>
      <c r="G9" s="2"/>
      <c r="H9" s="2"/>
      <c r="I9" s="2"/>
      <c r="J9" s="2"/>
      <c r="K9" s="2"/>
      <c r="L9" s="2"/>
      <c r="M9" s="2"/>
      <c r="N9" s="2"/>
      <c r="O9" s="2"/>
    </row>
    <row r="10" s="3" customFormat="true" ht="20.1" hidden="false" customHeight="true" outlineLevel="0" collapsed="false">
      <c r="A10" s="61"/>
      <c r="B10" s="14" t="s">
        <v>12</v>
      </c>
      <c r="C10" s="134" t="n">
        <v>53001</v>
      </c>
      <c r="D10" s="16" t="n">
        <v>0.0222</v>
      </c>
      <c r="E10" s="63" t="n">
        <f aca="false">IF(C10=0,0,(C10-'Nov 18'!C10)/'Nov 18'!C10)</f>
        <v>0.00219343859317387</v>
      </c>
      <c r="F10" s="64"/>
      <c r="G10" s="2"/>
      <c r="H10" s="2"/>
      <c r="I10" s="2"/>
      <c r="J10" s="2"/>
      <c r="K10" s="2"/>
      <c r="L10" s="2"/>
      <c r="M10" s="2"/>
      <c r="N10" s="2"/>
      <c r="O10" s="2"/>
    </row>
    <row r="11" s="3" customFormat="true" ht="20.1" hidden="false" customHeight="true" outlineLevel="0" collapsed="false">
      <c r="A11" s="19" t="s">
        <v>13</v>
      </c>
      <c r="B11" s="19"/>
      <c r="C11" s="92" t="n">
        <f aca="false">SUM(C3:C10)</f>
        <v>2383551</v>
      </c>
      <c r="D11" s="80" t="n">
        <f aca="false">SUM(D3:D10)</f>
        <v>1</v>
      </c>
      <c r="E11" s="69" t="n">
        <f aca="false">IF(C11=0,0,(C11-'Nov 18'!C11)/'Nov 18'!C11)</f>
        <v>0.00433961500927841</v>
      </c>
      <c r="F11" s="23"/>
      <c r="G11" s="2"/>
      <c r="H11" s="2"/>
      <c r="I11" s="2"/>
      <c r="J11" s="2"/>
      <c r="K11" s="2"/>
      <c r="L11" s="2"/>
      <c r="M11" s="2"/>
      <c r="N11" s="2"/>
      <c r="O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row>
    <row r="16" s="3" customFormat="true" ht="20.1" hidden="false" customHeight="true" outlineLevel="0" collapsed="false">
      <c r="A16" s="61" t="s">
        <v>4</v>
      </c>
      <c r="B16" s="14" t="s">
        <v>5</v>
      </c>
      <c r="C16" s="134" t="n">
        <v>726</v>
      </c>
      <c r="D16" s="134" t="n">
        <v>16321</v>
      </c>
      <c r="E16" s="134" t="n">
        <v>65749</v>
      </c>
      <c r="F16" s="134" t="n">
        <v>76654</v>
      </c>
      <c r="G16" s="134" t="n">
        <v>67476</v>
      </c>
      <c r="H16" s="134" t="n">
        <v>59445</v>
      </c>
      <c r="I16" s="134" t="n">
        <v>89644</v>
      </c>
      <c r="J16" s="116" t="n">
        <f aca="false">SUM(C16:I16)</f>
        <v>376015</v>
      </c>
      <c r="K16" s="72" t="n">
        <f aca="false">J16/'ABS Estimated Population'!D3</f>
        <v>0.117165493396617</v>
      </c>
      <c r="L16" s="2"/>
      <c r="M16" s="2"/>
      <c r="N16" s="2"/>
      <c r="O16" s="2"/>
    </row>
    <row r="17" s="3" customFormat="true" ht="20.1" hidden="false" customHeight="true" outlineLevel="0" collapsed="false">
      <c r="A17" s="61"/>
      <c r="B17" s="14" t="s">
        <v>6</v>
      </c>
      <c r="C17" s="134" t="n">
        <v>494</v>
      </c>
      <c r="D17" s="134" t="n">
        <v>18166</v>
      </c>
      <c r="E17" s="134" t="n">
        <v>84530</v>
      </c>
      <c r="F17" s="134" t="n">
        <v>83030</v>
      </c>
      <c r="G17" s="134" t="n">
        <v>67320</v>
      </c>
      <c r="H17" s="134" t="n">
        <v>54501</v>
      </c>
      <c r="I17" s="134" t="n">
        <v>69418</v>
      </c>
      <c r="J17" s="116" t="n">
        <f aca="false">SUM(C17:I17)</f>
        <v>377459</v>
      </c>
      <c r="K17" s="72" t="n">
        <f aca="false">J17/'ABS Estimated Population'!D4</f>
        <v>0.145520246088935</v>
      </c>
      <c r="L17" s="2"/>
      <c r="M17" s="2"/>
      <c r="N17" s="2"/>
      <c r="O17" s="2"/>
    </row>
    <row r="18" s="3" customFormat="true" ht="20.1" hidden="false" customHeight="true" outlineLevel="0" collapsed="false">
      <c r="A18" s="61"/>
      <c r="B18" s="14" t="s">
        <v>7</v>
      </c>
      <c r="C18" s="134" t="n">
        <v>607</v>
      </c>
      <c r="D18" s="134" t="n">
        <v>13988</v>
      </c>
      <c r="E18" s="134" t="n">
        <v>59056</v>
      </c>
      <c r="F18" s="134" t="n">
        <v>64615</v>
      </c>
      <c r="G18" s="134" t="n">
        <v>58624</v>
      </c>
      <c r="H18" s="134" t="n">
        <v>50283</v>
      </c>
      <c r="I18" s="134" t="n">
        <v>64547</v>
      </c>
      <c r="J18" s="116" t="n">
        <f aca="false">SUM(C18:I18)</f>
        <v>311720</v>
      </c>
      <c r="K18" s="72" t="n">
        <f aca="false">J18/'ABS Estimated Population'!D5</f>
        <v>0.156965033838221</v>
      </c>
      <c r="L18" s="2"/>
      <c r="M18" s="2"/>
      <c r="N18" s="2"/>
      <c r="O18" s="2"/>
    </row>
    <row r="19" s="3" customFormat="true" ht="20.1" hidden="false" customHeight="true" outlineLevel="0" collapsed="false">
      <c r="A19" s="61"/>
      <c r="B19" s="14" t="s">
        <v>8</v>
      </c>
      <c r="C19" s="134" t="n">
        <v>4603</v>
      </c>
      <c r="D19" s="134" t="n">
        <v>12502</v>
      </c>
      <c r="E19" s="134" t="n">
        <v>29064</v>
      </c>
      <c r="F19" s="134" t="n">
        <v>24103</v>
      </c>
      <c r="G19" s="134" t="n">
        <v>23920</v>
      </c>
      <c r="H19" s="134" t="n">
        <v>22403</v>
      </c>
      <c r="I19" s="134" t="n">
        <v>34564</v>
      </c>
      <c r="J19" s="116" t="n">
        <f aca="false">SUM(C19:I19)</f>
        <v>151159</v>
      </c>
      <c r="K19" s="72" t="n">
        <f aca="false">J19/'ABS Estimated Population'!D6</f>
        <v>0.212217019872663</v>
      </c>
      <c r="L19" s="2"/>
      <c r="M19" s="2"/>
      <c r="N19" s="2"/>
      <c r="O19" s="2"/>
    </row>
    <row r="20" s="3" customFormat="true" ht="20.1" hidden="false" customHeight="true" outlineLevel="0" collapsed="false">
      <c r="A20" s="61"/>
      <c r="B20" s="14" t="s">
        <v>9</v>
      </c>
      <c r="C20" s="134" t="n">
        <v>203</v>
      </c>
      <c r="D20" s="134" t="n">
        <v>6727</v>
      </c>
      <c r="E20" s="134" t="n">
        <v>40936</v>
      </c>
      <c r="F20" s="134" t="n">
        <v>43507</v>
      </c>
      <c r="G20" s="134" t="n">
        <v>38801</v>
      </c>
      <c r="H20" s="134" t="n">
        <v>32720</v>
      </c>
      <c r="I20" s="134" t="n">
        <v>40649</v>
      </c>
      <c r="J20" s="116" t="n">
        <f aca="false">SUM(C20:I20)</f>
        <v>203543</v>
      </c>
      <c r="K20" s="72" t="n">
        <f aca="false">J20/'ABS Estimated Population'!D7</f>
        <v>0.198430439720599</v>
      </c>
      <c r="L20" s="2"/>
      <c r="M20" s="2"/>
      <c r="N20" s="2"/>
      <c r="O20" s="2"/>
    </row>
    <row r="21" s="3" customFormat="true" ht="20.1" hidden="false" customHeight="true" outlineLevel="0" collapsed="false">
      <c r="A21" s="61"/>
      <c r="B21" s="14" t="s">
        <v>10</v>
      </c>
      <c r="C21" s="134" t="n">
        <v>52</v>
      </c>
      <c r="D21" s="134" t="n">
        <v>1973</v>
      </c>
      <c r="E21" s="134" t="n">
        <v>7977</v>
      </c>
      <c r="F21" s="134" t="n">
        <v>8074</v>
      </c>
      <c r="G21" s="134" t="n">
        <v>8125</v>
      </c>
      <c r="H21" s="134" t="n">
        <v>7897</v>
      </c>
      <c r="I21" s="134" t="n">
        <v>9759</v>
      </c>
      <c r="J21" s="116" t="n">
        <f aca="false">SUM(C21:I21)</f>
        <v>43857</v>
      </c>
      <c r="K21" s="72" t="n">
        <f aca="false">J21/'ABS Estimated Population'!D8</f>
        <v>0.203842882440704</v>
      </c>
      <c r="L21" s="2"/>
      <c r="M21" s="2"/>
      <c r="N21" s="2"/>
      <c r="O21" s="2"/>
    </row>
    <row r="22" s="3" customFormat="true" ht="20.1" hidden="false" customHeight="true" outlineLevel="0" collapsed="false">
      <c r="A22" s="61"/>
      <c r="B22" s="14" t="s">
        <v>11</v>
      </c>
      <c r="C22" s="134" t="n">
        <v>17</v>
      </c>
      <c r="D22" s="134" t="n">
        <v>410</v>
      </c>
      <c r="E22" s="134" t="n">
        <v>2772</v>
      </c>
      <c r="F22" s="134" t="n">
        <v>2668</v>
      </c>
      <c r="G22" s="134" t="n">
        <v>2207</v>
      </c>
      <c r="H22" s="134" t="n">
        <v>1574</v>
      </c>
      <c r="I22" s="134" t="n">
        <v>1044</v>
      </c>
      <c r="J22" s="116" t="n">
        <f aca="false">SUM(C22:I22)</f>
        <v>10692</v>
      </c>
      <c r="K22" s="72" t="n">
        <f aca="false">J22/'ABS Estimated Population'!D9</f>
        <v>0.116606502132115</v>
      </c>
      <c r="L22" s="2"/>
      <c r="M22" s="2"/>
      <c r="N22" s="2"/>
      <c r="O22" s="2"/>
    </row>
    <row r="23" s="3" customFormat="true" ht="20.1" hidden="false" customHeight="true" outlineLevel="0" collapsed="false">
      <c r="A23" s="61"/>
      <c r="B23" s="14" t="s">
        <v>12</v>
      </c>
      <c r="C23" s="134" t="n">
        <v>40</v>
      </c>
      <c r="D23" s="134" t="n">
        <v>1696</v>
      </c>
      <c r="E23" s="134" t="n">
        <v>7935</v>
      </c>
      <c r="F23" s="134" t="n">
        <v>7620</v>
      </c>
      <c r="G23" s="134" t="n">
        <v>5851</v>
      </c>
      <c r="H23" s="134" t="n">
        <v>4250</v>
      </c>
      <c r="I23" s="134" t="n">
        <v>5373</v>
      </c>
      <c r="J23" s="116" t="n">
        <f aca="false">SUM(C23:I23)</f>
        <v>32765</v>
      </c>
      <c r="K23" s="72" t="n">
        <f aca="false">J23/'ABS Estimated Population'!D10</f>
        <v>0.196643880423236</v>
      </c>
      <c r="L23" s="2"/>
      <c r="M23" s="2"/>
      <c r="N23" s="2"/>
      <c r="O23" s="2"/>
    </row>
    <row r="24" s="3" customFormat="true" ht="20.1" hidden="false" customHeight="true" outlineLevel="0" collapsed="false">
      <c r="A24" s="19" t="s">
        <v>13</v>
      </c>
      <c r="B24" s="19"/>
      <c r="C24" s="73" t="n">
        <f aca="false">SUM(C16:C23)</f>
        <v>6742</v>
      </c>
      <c r="D24" s="73" t="n">
        <f aca="false">SUM(D16:D23)</f>
        <v>71783</v>
      </c>
      <c r="E24" s="73" t="n">
        <f aca="false">SUM(E16:E23)</f>
        <v>298019</v>
      </c>
      <c r="F24" s="73" t="n">
        <f aca="false">SUM(F16:F23)</f>
        <v>310271</v>
      </c>
      <c r="G24" s="73" t="n">
        <f aca="false">SUM(G16:G23)</f>
        <v>272324</v>
      </c>
      <c r="H24" s="73" t="n">
        <f aca="false">SUM(H16:H23)</f>
        <v>233073</v>
      </c>
      <c r="I24" s="73" t="n">
        <f aca="false">SUM(I16:I23)</f>
        <v>314998</v>
      </c>
      <c r="J24" s="73" t="n">
        <f aca="false">SUM(J16:J23)</f>
        <v>1507210</v>
      </c>
      <c r="K24" s="74" t="n">
        <f aca="false">J24/'ABS Estimated Population'!D11</f>
        <v>0.150712590237465</v>
      </c>
      <c r="L24" s="2"/>
      <c r="M24" s="2"/>
      <c r="N24" s="2"/>
      <c r="O24" s="2"/>
    </row>
    <row r="27" s="3" customFormat="true" ht="20.1" hidden="false" customHeight="true" outlineLevel="0" collapsed="false">
      <c r="A27" s="19" t="s">
        <v>0</v>
      </c>
      <c r="B27" s="19"/>
      <c r="C27" s="36" t="s">
        <v>24</v>
      </c>
      <c r="D27" s="36"/>
      <c r="E27" s="36"/>
      <c r="F27" s="36"/>
      <c r="G27" s="36"/>
      <c r="H27" s="36"/>
      <c r="I27" s="36"/>
      <c r="J27" s="36"/>
      <c r="K27" s="36"/>
      <c r="L27" s="38"/>
      <c r="M27" s="38"/>
      <c r="N27" s="27"/>
      <c r="O27" s="27"/>
      <c r="P27" s="94"/>
      <c r="Q27" s="94"/>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7"/>
      <c r="O28" s="27"/>
      <c r="P28" s="94"/>
      <c r="Q28" s="94"/>
    </row>
    <row r="29" s="3" customFormat="true" ht="20.1" hidden="false" customHeight="true" outlineLevel="0" collapsed="false">
      <c r="A29" s="13" t="s">
        <v>4</v>
      </c>
      <c r="B29" s="14" t="s">
        <v>5</v>
      </c>
      <c r="C29" s="134" t="n">
        <v>279</v>
      </c>
      <c r="D29" s="134" t="n">
        <v>5547</v>
      </c>
      <c r="E29" s="134" t="n">
        <v>25623</v>
      </c>
      <c r="F29" s="134" t="n">
        <v>34174</v>
      </c>
      <c r="G29" s="134" t="n">
        <v>39112</v>
      </c>
      <c r="H29" s="134" t="n">
        <v>39969</v>
      </c>
      <c r="I29" s="134" t="n">
        <v>71262</v>
      </c>
      <c r="J29" s="116" t="n">
        <f aca="false">SUM(C29:I29)</f>
        <v>215966</v>
      </c>
      <c r="K29" s="72" t="n">
        <f aca="false">J29/'ABS Estimated Population'!C3</f>
        <v>0.0697276544993202</v>
      </c>
      <c r="L29" s="111"/>
      <c r="M29" s="8"/>
      <c r="N29" s="27"/>
      <c r="O29" s="27"/>
      <c r="P29" s="94"/>
      <c r="Q29" s="94"/>
    </row>
    <row r="30" s="3" customFormat="true" ht="20.1" hidden="false" customHeight="true" outlineLevel="0" collapsed="false">
      <c r="A30" s="13"/>
      <c r="B30" s="14" t="s">
        <v>6</v>
      </c>
      <c r="C30" s="134" t="n">
        <v>161</v>
      </c>
      <c r="D30" s="134" t="n">
        <v>5694</v>
      </c>
      <c r="E30" s="134" t="n">
        <v>36063</v>
      </c>
      <c r="F30" s="134" t="n">
        <v>42007</v>
      </c>
      <c r="G30" s="134" t="n">
        <v>40877</v>
      </c>
      <c r="H30" s="134" t="n">
        <v>37002</v>
      </c>
      <c r="I30" s="134" t="n">
        <v>53746</v>
      </c>
      <c r="J30" s="116" t="n">
        <f aca="false">SUM(C30:I30)</f>
        <v>215550</v>
      </c>
      <c r="K30" s="72" t="n">
        <f aca="false">J30/'ABS Estimated Population'!C4</f>
        <v>0.0864497835246084</v>
      </c>
      <c r="L30" s="111"/>
      <c r="M30" s="8"/>
      <c r="N30" s="27"/>
      <c r="O30" s="27"/>
      <c r="P30" s="94"/>
      <c r="Q30" s="94"/>
    </row>
    <row r="31" s="3" customFormat="true" ht="20.1" hidden="false" customHeight="true" outlineLevel="0" collapsed="false">
      <c r="A31" s="13"/>
      <c r="B31" s="14" t="s">
        <v>7</v>
      </c>
      <c r="C31" s="134" t="n">
        <v>146</v>
      </c>
      <c r="D31" s="134" t="n">
        <v>3800</v>
      </c>
      <c r="E31" s="134" t="n">
        <v>21116</v>
      </c>
      <c r="F31" s="134" t="n">
        <v>28369</v>
      </c>
      <c r="G31" s="134" t="n">
        <v>33040</v>
      </c>
      <c r="H31" s="134" t="n">
        <v>32823</v>
      </c>
      <c r="I31" s="134" t="n">
        <v>52193</v>
      </c>
      <c r="J31" s="116" t="n">
        <f aca="false">SUM(C31:I31)</f>
        <v>171487</v>
      </c>
      <c r="K31" s="72" t="n">
        <f aca="false">J31/'ABS Estimated Population'!C5</f>
        <v>0.0895620683460001</v>
      </c>
      <c r="L31" s="111"/>
      <c r="M31" s="8"/>
      <c r="N31" s="27"/>
      <c r="O31" s="27"/>
      <c r="P31" s="94"/>
      <c r="Q31" s="94"/>
    </row>
    <row r="32" s="3" customFormat="true" ht="20.1" hidden="false" customHeight="true" outlineLevel="0" collapsed="false">
      <c r="A32" s="13"/>
      <c r="B32" s="14" t="s">
        <v>8</v>
      </c>
      <c r="C32" s="134" t="n">
        <v>4129</v>
      </c>
      <c r="D32" s="134" t="n">
        <v>7856</v>
      </c>
      <c r="E32" s="134" t="n">
        <v>16894</v>
      </c>
      <c r="F32" s="134" t="n">
        <v>13550</v>
      </c>
      <c r="G32" s="134" t="n">
        <v>15775</v>
      </c>
      <c r="H32" s="134" t="n">
        <v>15747</v>
      </c>
      <c r="I32" s="134" t="n">
        <v>27868</v>
      </c>
      <c r="J32" s="116" t="n">
        <f aca="false">SUM(C32:I32)</f>
        <v>101819</v>
      </c>
      <c r="K32" s="72" t="n">
        <f aca="false">J32/'ABS Estimated Population'!C6</f>
        <v>0.148392399879326</v>
      </c>
      <c r="L32" s="111"/>
      <c r="M32" s="8"/>
      <c r="N32" s="27"/>
      <c r="O32" s="27"/>
      <c r="P32" s="94"/>
      <c r="Q32" s="94"/>
    </row>
    <row r="33" s="3" customFormat="true" ht="20.1" hidden="false" customHeight="true" outlineLevel="0" collapsed="false">
      <c r="A33" s="13"/>
      <c r="B33" s="14" t="s">
        <v>9</v>
      </c>
      <c r="C33" s="134" t="n">
        <v>92</v>
      </c>
      <c r="D33" s="134" t="n">
        <v>2050</v>
      </c>
      <c r="E33" s="134" t="n">
        <v>17571</v>
      </c>
      <c r="F33" s="134" t="n">
        <v>22223</v>
      </c>
      <c r="G33" s="134" t="n">
        <v>23946</v>
      </c>
      <c r="H33" s="134" t="n">
        <v>22516</v>
      </c>
      <c r="I33" s="134" t="n">
        <v>32670</v>
      </c>
      <c r="J33" s="116" t="n">
        <f aca="false">SUM(C33:I33)</f>
        <v>121068</v>
      </c>
      <c r="K33" s="72" t="n">
        <f aca="false">J33/'ABS Estimated Population'!C7</f>
        <v>0.118417693599549</v>
      </c>
      <c r="L33" s="111"/>
      <c r="M33" s="8"/>
      <c r="N33" s="27"/>
      <c r="O33" s="27"/>
      <c r="P33" s="94"/>
      <c r="Q33" s="94"/>
    </row>
    <row r="34" s="3" customFormat="true" ht="20.1" hidden="false" customHeight="true" outlineLevel="0" collapsed="false">
      <c r="A34" s="13"/>
      <c r="B34" s="14" t="s">
        <v>10</v>
      </c>
      <c r="C34" s="134" t="n">
        <v>11</v>
      </c>
      <c r="D34" s="134" t="n">
        <v>565</v>
      </c>
      <c r="E34" s="134" t="n">
        <v>3000</v>
      </c>
      <c r="F34" s="134" t="n">
        <v>3775</v>
      </c>
      <c r="G34" s="134" t="n">
        <v>4296</v>
      </c>
      <c r="H34" s="134" t="n">
        <v>4999</v>
      </c>
      <c r="I34" s="134" t="n">
        <v>7756</v>
      </c>
      <c r="J34" s="116" t="n">
        <f aca="false">SUM(C34:I34)</f>
        <v>24402</v>
      </c>
      <c r="K34" s="72" t="n">
        <f aca="false">J34/'ABS Estimated Population'!C8</f>
        <v>0.118450560652396</v>
      </c>
      <c r="L34" s="111"/>
      <c r="M34" s="8"/>
      <c r="N34" s="27"/>
      <c r="O34" s="27"/>
      <c r="P34" s="94"/>
      <c r="Q34" s="94"/>
    </row>
    <row r="35" s="3" customFormat="true" ht="20.1" hidden="false" customHeight="true" outlineLevel="0" collapsed="false">
      <c r="A35" s="13"/>
      <c r="B35" s="14" t="s">
        <v>11</v>
      </c>
      <c r="C35" s="134" t="n">
        <v>3</v>
      </c>
      <c r="D35" s="134" t="n">
        <v>133</v>
      </c>
      <c r="E35" s="134" t="n">
        <v>944</v>
      </c>
      <c r="F35" s="134" t="n">
        <v>1264</v>
      </c>
      <c r="G35" s="134" t="n">
        <v>1290</v>
      </c>
      <c r="H35" s="134" t="n">
        <v>1146</v>
      </c>
      <c r="I35" s="134" t="n">
        <v>1033</v>
      </c>
      <c r="J35" s="116" t="n">
        <f aca="false">SUM(C35:I35)</f>
        <v>5813</v>
      </c>
      <c r="K35" s="72" t="n">
        <f aca="false">J35/'ABS Estimated Population'!C9</f>
        <v>0.0596027848127224</v>
      </c>
      <c r="L35" s="111"/>
      <c r="M35" s="8"/>
      <c r="N35" s="27"/>
      <c r="O35" s="27"/>
      <c r="P35" s="94"/>
      <c r="Q35" s="94"/>
    </row>
    <row r="36" s="3" customFormat="true" ht="20.1" hidden="false" customHeight="true" outlineLevel="0" collapsed="false">
      <c r="A36" s="13"/>
      <c r="B36" s="14" t="s">
        <v>12</v>
      </c>
      <c r="C36" s="134" t="n">
        <v>10</v>
      </c>
      <c r="D36" s="134" t="n">
        <v>638</v>
      </c>
      <c r="E36" s="134" t="n">
        <v>3875</v>
      </c>
      <c r="F36" s="134" t="n">
        <v>4381</v>
      </c>
      <c r="G36" s="134" t="n">
        <v>3923</v>
      </c>
      <c r="H36" s="134" t="n">
        <v>3245</v>
      </c>
      <c r="I36" s="134" t="n">
        <v>4164</v>
      </c>
      <c r="J36" s="116" t="n">
        <f aca="false">SUM(C36:I36)</f>
        <v>20236</v>
      </c>
      <c r="K36" s="72" t="n">
        <f aca="false">J36/'ABS Estimated Population'!C10</f>
        <v>0.125584916901461</v>
      </c>
      <c r="L36" s="111"/>
      <c r="M36" s="8"/>
      <c r="N36" s="27"/>
      <c r="O36" s="27"/>
      <c r="P36" s="94"/>
      <c r="Q36" s="94"/>
    </row>
    <row r="37" s="3" customFormat="true" ht="20.1" hidden="false" customHeight="true" outlineLevel="0" collapsed="false">
      <c r="A37" s="19" t="s">
        <v>13</v>
      </c>
      <c r="B37" s="19"/>
      <c r="C37" s="73" t="n">
        <f aca="false">SUM(C29:C36)</f>
        <v>4831</v>
      </c>
      <c r="D37" s="73" t="n">
        <f aca="false">SUM(D29:D36)</f>
        <v>26283</v>
      </c>
      <c r="E37" s="73" t="n">
        <f aca="false">SUM(E29:E36)</f>
        <v>125086</v>
      </c>
      <c r="F37" s="73" t="n">
        <f aca="false">SUM(F29:F36)</f>
        <v>149743</v>
      </c>
      <c r="G37" s="73" t="n">
        <f aca="false">SUM(G29:G36)</f>
        <v>162259</v>
      </c>
      <c r="H37" s="73" t="n">
        <f aca="false">SUM(H29:H36)</f>
        <v>157447</v>
      </c>
      <c r="I37" s="73" t="n">
        <f aca="false">SUM(I29:I36)</f>
        <v>250692</v>
      </c>
      <c r="J37" s="73" t="n">
        <f aca="false">SUM(J29:J36)</f>
        <v>876341</v>
      </c>
      <c r="K37" s="74" t="n">
        <f aca="false">J37/'ABS Estimated Population'!C11</f>
        <v>0.0905445364151682</v>
      </c>
      <c r="L37" s="18"/>
      <c r="M37" s="8"/>
      <c r="N37" s="27"/>
      <c r="O37" s="27"/>
      <c r="P37" s="94"/>
      <c r="Q37" s="94"/>
    </row>
    <row r="38" s="3" customFormat="true" ht="20.1" hidden="false" customHeight="true" outlineLevel="0" collapsed="false">
      <c r="A38" s="2"/>
      <c r="B38" s="2"/>
      <c r="C38" s="2"/>
      <c r="D38" s="2"/>
      <c r="E38" s="2"/>
      <c r="F38" s="2"/>
      <c r="G38" s="2"/>
      <c r="H38" s="2"/>
      <c r="I38" s="2"/>
      <c r="J38" s="2"/>
      <c r="K38" s="2"/>
      <c r="L38" s="27"/>
      <c r="M38" s="27"/>
      <c r="N38" s="27"/>
      <c r="O38" s="27"/>
      <c r="P38" s="94"/>
      <c r="Q38" s="94"/>
    </row>
    <row r="39" s="3" customFormat="true" ht="20.1" hidden="false" customHeight="true" outlineLevel="0" collapsed="false">
      <c r="A39" s="75" t="s">
        <v>25</v>
      </c>
      <c r="B39" s="75"/>
      <c r="C39" s="75"/>
      <c r="D39" s="75"/>
      <c r="E39" s="75"/>
      <c r="F39" s="75"/>
      <c r="G39" s="75"/>
      <c r="H39" s="75"/>
      <c r="I39" s="75"/>
      <c r="J39" s="75"/>
      <c r="K39" s="75"/>
      <c r="L39" s="57"/>
      <c r="M39" s="27"/>
      <c r="N39" s="27"/>
      <c r="O39" s="27"/>
      <c r="P39" s="94"/>
      <c r="Q39" s="94"/>
    </row>
    <row r="40" s="3" customFormat="true" ht="20.1" hidden="false" customHeight="true" outlineLevel="0" collapsed="false">
      <c r="A40" s="44" t="s">
        <v>38</v>
      </c>
      <c r="B40" s="44"/>
      <c r="C40" s="44"/>
      <c r="D40" s="44"/>
      <c r="E40" s="44"/>
      <c r="F40" s="44"/>
      <c r="G40" s="44"/>
      <c r="H40" s="44"/>
      <c r="I40" s="44"/>
      <c r="J40" s="44"/>
      <c r="K40" s="44"/>
      <c r="L40" s="57"/>
      <c r="M40" s="27"/>
      <c r="N40" s="27"/>
      <c r="O40" s="27"/>
      <c r="P40" s="94"/>
      <c r="Q40" s="94"/>
    </row>
    <row r="41" s="3" customFormat="true" ht="20.1" hidden="false" customHeight="true" outlineLevel="0" collapsed="false">
      <c r="A41" s="44"/>
      <c r="B41" s="44"/>
      <c r="C41" s="44"/>
      <c r="D41" s="44"/>
      <c r="E41" s="44"/>
      <c r="F41" s="44"/>
      <c r="G41" s="44"/>
      <c r="H41" s="44"/>
      <c r="I41" s="44"/>
      <c r="J41" s="44"/>
      <c r="K41" s="44"/>
      <c r="L41" s="57"/>
      <c r="M41" s="27"/>
      <c r="N41" s="27"/>
      <c r="O41" s="27"/>
      <c r="P41" s="94"/>
      <c r="Q41" s="94"/>
    </row>
    <row r="42" s="3" customFormat="true" ht="20.1" hidden="false" customHeight="true" outlineLevel="0" collapsed="false">
      <c r="A42" s="39" t="s">
        <v>27</v>
      </c>
      <c r="B42" s="39"/>
      <c r="C42" s="39"/>
      <c r="D42" s="39"/>
      <c r="E42" s="39"/>
      <c r="F42" s="39"/>
      <c r="G42" s="39"/>
      <c r="H42" s="39"/>
      <c r="I42" s="39"/>
      <c r="J42" s="39"/>
      <c r="K42" s="39"/>
      <c r="L42" s="57"/>
      <c r="M42" s="27"/>
      <c r="N42" s="27"/>
      <c r="O42" s="27"/>
      <c r="P42" s="94"/>
      <c r="Q42" s="94"/>
    </row>
    <row r="43" s="3" customFormat="true" ht="20.1" hidden="false" customHeight="true" outlineLevel="0" collapsed="false">
      <c r="A43" s="48" t="s">
        <v>28</v>
      </c>
      <c r="B43" s="48"/>
      <c r="C43" s="48"/>
      <c r="D43" s="48"/>
      <c r="E43" s="48"/>
      <c r="F43" s="48"/>
      <c r="G43" s="48"/>
      <c r="H43" s="48"/>
      <c r="I43" s="48"/>
      <c r="J43" s="48"/>
      <c r="K43" s="48"/>
      <c r="L43" s="57"/>
      <c r="M43" s="27"/>
      <c r="N43" s="27"/>
      <c r="O43" s="27"/>
      <c r="P43" s="94"/>
      <c r="Q43" s="94"/>
    </row>
    <row r="44" s="3" customFormat="true" ht="20.1" hidden="false" customHeight="true" outlineLevel="0" collapsed="false">
      <c r="A44" s="48"/>
      <c r="B44" s="48"/>
      <c r="C44" s="48"/>
      <c r="D44" s="48"/>
      <c r="E44" s="48"/>
      <c r="F44" s="48"/>
      <c r="G44" s="48"/>
      <c r="H44" s="48"/>
      <c r="I44" s="48"/>
      <c r="J44" s="48"/>
      <c r="K44" s="48"/>
      <c r="L44" s="57"/>
      <c r="M44" s="27"/>
      <c r="N44" s="27"/>
      <c r="O44" s="27"/>
      <c r="P44" s="94"/>
      <c r="Q44" s="94"/>
    </row>
    <row r="45" s="3" customFormat="true" ht="20.1" hidden="false" customHeight="true" outlineLevel="0" collapsed="false">
      <c r="A45" s="39" t="s">
        <v>29</v>
      </c>
      <c r="B45" s="39"/>
      <c r="C45" s="39"/>
      <c r="D45" s="39"/>
      <c r="E45" s="39"/>
      <c r="F45" s="39"/>
      <c r="G45" s="39"/>
      <c r="H45" s="39"/>
      <c r="I45" s="39"/>
      <c r="J45" s="39"/>
      <c r="K45" s="39"/>
      <c r="L45" s="2"/>
      <c r="M45" s="2"/>
      <c r="N45" s="2"/>
      <c r="O45" s="2"/>
    </row>
    <row r="46" customFormat="false" ht="20.1" hidden="false" customHeight="true" outlineLevel="0" collapsed="false">
      <c r="A46" s="76" t="s">
        <v>48</v>
      </c>
      <c r="B46" s="76"/>
      <c r="C46" s="76"/>
      <c r="D46" s="76"/>
      <c r="E46" s="76"/>
      <c r="F46" s="76"/>
      <c r="G46" s="76"/>
      <c r="H46" s="76"/>
      <c r="I46" s="76"/>
      <c r="J46" s="76"/>
      <c r="K46" s="76"/>
    </row>
    <row r="47" customFormat="false" ht="20.1" hidden="false" customHeight="true" outlineLevel="0" collapsed="false">
      <c r="A47" s="127"/>
      <c r="B47" s="127"/>
      <c r="C47" s="127"/>
      <c r="D47" s="127"/>
      <c r="E47" s="127"/>
      <c r="F47" s="127"/>
      <c r="G47" s="127"/>
      <c r="H47" s="127"/>
      <c r="I47" s="127"/>
      <c r="J47" s="127"/>
      <c r="K47" s="1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2/2018</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C3" activeCellId="0" sqref="C3"/>
    </sheetView>
  </sheetViews>
  <sheetFormatPr defaultColWidth="12.70703125" defaultRowHeight="20.1" zeroHeight="false" outlineLevelRow="0" outlineLevelCol="0"/>
  <cols>
    <col collapsed="false" customWidth="true" hidden="false" outlineLevel="0" max="81" min="1" style="3" width="20.7"/>
    <col collapsed="false" customWidth="false" hidden="false" outlineLevel="0" max="257" min="82" style="3" width="12.7"/>
  </cols>
  <sheetData>
    <row r="1" customFormat="false" ht="50.1" hidden="false" customHeight="true" outlineLevel="0" collapsed="false">
      <c r="A1" s="135"/>
      <c r="B1" s="136" t="s">
        <v>49</v>
      </c>
      <c r="C1" s="136"/>
      <c r="D1" s="136"/>
      <c r="E1" s="136"/>
      <c r="F1" s="135"/>
      <c r="G1" s="137"/>
      <c r="H1" s="137"/>
    </row>
    <row r="2" customFormat="false" ht="20.1" hidden="false" customHeight="true" outlineLevel="0" collapsed="false">
      <c r="B2" s="138" t="s">
        <v>50</v>
      </c>
      <c r="C2" s="70" t="s">
        <v>24</v>
      </c>
      <c r="D2" s="70" t="s">
        <v>14</v>
      </c>
      <c r="E2" s="139" t="s">
        <v>22</v>
      </c>
      <c r="F2" s="140"/>
    </row>
    <row r="3" customFormat="false" ht="20.1" hidden="false" customHeight="true" outlineLevel="0" collapsed="false">
      <c r="B3" s="141" t="s">
        <v>5</v>
      </c>
      <c r="C3" s="142" t="n">
        <v>3097279</v>
      </c>
      <c r="D3" s="142" t="n">
        <v>3209264</v>
      </c>
      <c r="E3" s="143" t="n">
        <f aca="false">SUM(C3:D3)</f>
        <v>6306543</v>
      </c>
    </row>
    <row r="4" customFormat="false" ht="20.1" hidden="false" customHeight="true" outlineLevel="0" collapsed="false">
      <c r="B4" s="141" t="s">
        <v>6</v>
      </c>
      <c r="C4" s="142" t="n">
        <v>2493355</v>
      </c>
      <c r="D4" s="142" t="n">
        <v>2593859</v>
      </c>
      <c r="E4" s="143" t="n">
        <f aca="false">SUM(C4:D4)</f>
        <v>5087214</v>
      </c>
    </row>
    <row r="5" customFormat="false" ht="20.1" hidden="false" customHeight="true" outlineLevel="0" collapsed="false">
      <c r="B5" s="141" t="s">
        <v>7</v>
      </c>
      <c r="C5" s="142" t="n">
        <v>1914728</v>
      </c>
      <c r="D5" s="142" t="n">
        <v>1985920</v>
      </c>
      <c r="E5" s="143" t="n">
        <f aca="false">SUM(C5:D5)</f>
        <v>3900648</v>
      </c>
    </row>
    <row r="6" customFormat="false" ht="20.1" hidden="false" customHeight="true" outlineLevel="0" collapsed="false">
      <c r="B6" s="141" t="s">
        <v>8</v>
      </c>
      <c r="C6" s="142" t="n">
        <v>686147</v>
      </c>
      <c r="D6" s="142" t="n">
        <v>712285</v>
      </c>
      <c r="E6" s="143" t="n">
        <f aca="false">SUM(C6:D6)</f>
        <v>1398432</v>
      </c>
    </row>
    <row r="7" customFormat="false" ht="20.1" hidden="false" customHeight="true" outlineLevel="0" collapsed="false">
      <c r="B7" s="141" t="s">
        <v>9</v>
      </c>
      <c r="C7" s="142" t="n">
        <v>1022381</v>
      </c>
      <c r="D7" s="142" t="n">
        <v>1025765</v>
      </c>
      <c r="E7" s="143" t="n">
        <f aca="false">SUM(C7:D7)</f>
        <v>2048146</v>
      </c>
    </row>
    <row r="8" customFormat="false" ht="20.1" hidden="false" customHeight="true" outlineLevel="0" collapsed="false">
      <c r="B8" s="141" t="s">
        <v>10</v>
      </c>
      <c r="C8" s="142" t="n">
        <v>206010</v>
      </c>
      <c r="D8" s="142" t="n">
        <v>215151</v>
      </c>
      <c r="E8" s="143" t="n">
        <f aca="false">SUM(C8:D8)</f>
        <v>421161</v>
      </c>
    </row>
    <row r="9" customFormat="false" ht="20.1" hidden="false" customHeight="true" outlineLevel="0" collapsed="false">
      <c r="B9" s="141" t="s">
        <v>11</v>
      </c>
      <c r="C9" s="142" t="n">
        <v>97529</v>
      </c>
      <c r="D9" s="142" t="n">
        <v>91693</v>
      </c>
      <c r="E9" s="143" t="n">
        <f aca="false">SUM(C9:D9)</f>
        <v>189222</v>
      </c>
    </row>
    <row r="10" customFormat="false" ht="20.1" hidden="false" customHeight="true" outlineLevel="0" collapsed="false">
      <c r="B10" s="141" t="s">
        <v>12</v>
      </c>
      <c r="C10" s="142" t="n">
        <v>161134</v>
      </c>
      <c r="D10" s="142" t="n">
        <v>166621</v>
      </c>
      <c r="E10" s="143" t="n">
        <f aca="false">SUM(C10:D10)</f>
        <v>327755</v>
      </c>
    </row>
    <row r="11" customFormat="false" ht="20.1" hidden="false" customHeight="true" outlineLevel="0" collapsed="false">
      <c r="B11" s="141" t="s">
        <v>22</v>
      </c>
      <c r="C11" s="144" t="n">
        <f aca="false">SUM(C3:C10)</f>
        <v>9678563</v>
      </c>
      <c r="D11" s="144" t="n">
        <f aca="false">SUM(D3:D10)</f>
        <v>10000558</v>
      </c>
      <c r="E11" s="143" t="n">
        <f aca="false">SUM(C11:D11)</f>
        <v>19679121</v>
      </c>
    </row>
    <row r="12" customFormat="false" ht="20.1" hidden="false" customHeight="true" outlineLevel="0" collapsed="false">
      <c r="B12" s="145" t="s">
        <v>51</v>
      </c>
      <c r="C12" s="145"/>
      <c r="D12" s="145"/>
      <c r="E12" s="145"/>
    </row>
    <row r="15" customFormat="false" ht="20.1" hidden="false" customHeight="true" outlineLevel="0" collapsed="false">
      <c r="C15" s="146"/>
      <c r="D15" s="146"/>
      <c r="E15" s="146"/>
      <c r="F15" s="146"/>
      <c r="G15" s="146"/>
      <c r="H15" s="146"/>
      <c r="I15" s="146"/>
      <c r="J15" s="146"/>
    </row>
    <row r="16" customFormat="false" ht="20.1" hidden="false" customHeight="true" outlineLevel="0" collapsed="false">
      <c r="C16" s="146"/>
      <c r="D16" s="146"/>
      <c r="E16" s="146"/>
      <c r="F16" s="146"/>
      <c r="G16" s="146"/>
      <c r="H16" s="146"/>
      <c r="I16" s="146"/>
      <c r="J16" s="146"/>
    </row>
    <row r="17" customFormat="false" ht="20.1" hidden="false" customHeight="true" outlineLevel="0" collapsed="false">
      <c r="C17" s="146"/>
      <c r="D17" s="1"/>
      <c r="E17" s="147"/>
      <c r="F17" s="146"/>
      <c r="G17" s="146"/>
      <c r="H17" s="146"/>
      <c r="I17" s="146"/>
      <c r="J17" s="146"/>
    </row>
    <row r="18" customFormat="false" ht="20.1" hidden="false" customHeight="true" outlineLevel="0" collapsed="false">
      <c r="C18" s="146"/>
      <c r="D18" s="1"/>
      <c r="E18" s="147"/>
      <c r="F18" s="146"/>
      <c r="G18" s="146"/>
      <c r="H18" s="146"/>
      <c r="I18" s="146"/>
      <c r="J18" s="146"/>
    </row>
    <row r="19" customFormat="false" ht="20.1" hidden="false" customHeight="true" outlineLevel="0" collapsed="false">
      <c r="C19" s="146"/>
      <c r="D19" s="1"/>
      <c r="E19" s="147"/>
      <c r="F19" s="146"/>
      <c r="G19" s="146"/>
      <c r="H19" s="146"/>
      <c r="I19" s="146"/>
      <c r="J19" s="146"/>
    </row>
    <row r="20" customFormat="false" ht="20.1" hidden="false" customHeight="true" outlineLevel="0" collapsed="false">
      <c r="C20" s="146"/>
      <c r="D20" s="1"/>
      <c r="E20" s="147"/>
      <c r="F20" s="146"/>
      <c r="G20" s="146"/>
      <c r="H20" s="146"/>
      <c r="I20" s="146"/>
      <c r="J20" s="146"/>
    </row>
    <row r="21" customFormat="false" ht="20.1" hidden="false" customHeight="true" outlineLevel="0" collapsed="false">
      <c r="C21" s="146"/>
      <c r="D21" s="1"/>
      <c r="E21" s="147"/>
      <c r="F21" s="146"/>
      <c r="G21" s="146"/>
      <c r="H21" s="146"/>
      <c r="I21" s="146"/>
      <c r="J21" s="146"/>
    </row>
    <row r="22" customFormat="false" ht="20.1" hidden="false" customHeight="true" outlineLevel="0" collapsed="false">
      <c r="C22" s="146"/>
      <c r="D22" s="1"/>
      <c r="E22" s="147"/>
      <c r="F22" s="146"/>
      <c r="G22" s="146"/>
      <c r="H22" s="146"/>
      <c r="I22" s="146"/>
      <c r="J22" s="146"/>
    </row>
    <row r="23" customFormat="false" ht="20.1" hidden="false" customHeight="true" outlineLevel="0" collapsed="false">
      <c r="C23" s="146"/>
      <c r="D23" s="1"/>
      <c r="E23" s="147"/>
      <c r="F23" s="146"/>
      <c r="G23" s="146"/>
      <c r="H23" s="146"/>
      <c r="I23" s="146"/>
      <c r="J23" s="146"/>
    </row>
    <row r="24" customFormat="false" ht="20.1" hidden="false" customHeight="true" outlineLevel="0" collapsed="false">
      <c r="D24" s="1"/>
      <c r="E24" s="147"/>
    </row>
    <row r="30" customFormat="false" ht="20.1" hidden="false" customHeight="true" outlineLevel="0" collapsed="false">
      <c r="C30" s="146"/>
      <c r="D30" s="146"/>
      <c r="E30" s="146"/>
      <c r="F30" s="146"/>
      <c r="G30" s="146"/>
      <c r="H30" s="146"/>
      <c r="I30" s="146"/>
      <c r="J30" s="146"/>
    </row>
    <row r="31" customFormat="false" ht="20.1" hidden="false" customHeight="true" outlineLevel="0" collapsed="false">
      <c r="C31" s="146"/>
      <c r="D31" s="146"/>
      <c r="E31" s="146"/>
      <c r="F31" s="146"/>
      <c r="G31" s="146"/>
      <c r="H31" s="146"/>
      <c r="I31" s="146"/>
      <c r="J31" s="146"/>
    </row>
    <row r="32" customFormat="false" ht="20.1" hidden="false" customHeight="true" outlineLevel="0" collapsed="false">
      <c r="C32" s="146"/>
      <c r="D32" s="146"/>
      <c r="E32" s="146"/>
      <c r="F32" s="146"/>
      <c r="G32" s="146"/>
      <c r="H32" s="146"/>
      <c r="I32" s="146"/>
      <c r="J32" s="146"/>
    </row>
    <row r="33" customFormat="false" ht="20.1" hidden="false" customHeight="true" outlineLevel="0" collapsed="false">
      <c r="C33" s="146"/>
      <c r="D33" s="146"/>
      <c r="E33" s="146"/>
      <c r="F33" s="146"/>
      <c r="G33" s="146"/>
      <c r="H33" s="146"/>
      <c r="I33" s="146"/>
      <c r="J33" s="146"/>
    </row>
    <row r="34" customFormat="false" ht="20.1" hidden="false" customHeight="true" outlineLevel="0" collapsed="false">
      <c r="C34" s="146"/>
      <c r="D34" s="146"/>
      <c r="E34" s="146"/>
      <c r="F34" s="146"/>
      <c r="G34" s="146"/>
      <c r="H34" s="146"/>
      <c r="I34" s="146"/>
      <c r="J34" s="146"/>
    </row>
    <row r="35" customFormat="false" ht="20.1" hidden="false" customHeight="true" outlineLevel="0" collapsed="false">
      <c r="C35" s="146"/>
      <c r="D35" s="146"/>
      <c r="E35" s="146"/>
      <c r="F35" s="146"/>
      <c r="G35" s="146"/>
      <c r="H35" s="146"/>
      <c r="I35" s="146"/>
      <c r="J35" s="146"/>
    </row>
    <row r="36" customFormat="false" ht="20.1" hidden="false" customHeight="true" outlineLevel="0" collapsed="false">
      <c r="C36" s="146"/>
      <c r="D36" s="146"/>
      <c r="E36" s="146"/>
      <c r="F36" s="146"/>
      <c r="G36" s="146"/>
      <c r="H36" s="146"/>
      <c r="I36" s="146"/>
      <c r="J36" s="146"/>
    </row>
    <row r="37" customFormat="false" ht="20.1" hidden="false" customHeight="true" outlineLevel="0" collapsed="false">
      <c r="C37" s="146"/>
      <c r="D37" s="146"/>
      <c r="E37" s="146"/>
      <c r="F37" s="146"/>
      <c r="G37" s="146"/>
      <c r="H37" s="146"/>
      <c r="I37" s="146"/>
      <c r="J37" s="146"/>
    </row>
    <row r="38" customFormat="false" ht="20.1" hidden="false" customHeight="true" outlineLevel="0" collapsed="false">
      <c r="C38" s="146"/>
      <c r="D38" s="146"/>
      <c r="E38" s="146"/>
      <c r="F38" s="146"/>
      <c r="G38" s="146"/>
      <c r="H38" s="146"/>
      <c r="I38" s="146"/>
      <c r="J38" s="146"/>
    </row>
  </sheetData>
  <mergeCells count="2">
    <mergeCell ref="B1:E1"/>
    <mergeCell ref="B12:E1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1" style="148" width="11.13"/>
  </cols>
  <sheetData>
    <row r="1" customFormat="false" ht="12.75" hidden="false" customHeight="true" outlineLevel="0" collapsed="false">
      <c r="A1" s="149" t="s">
        <v>52</v>
      </c>
      <c r="B1" s="149"/>
      <c r="C1" s="149"/>
      <c r="D1" s="149"/>
      <c r="E1" s="149"/>
      <c r="F1" s="149"/>
      <c r="G1" s="149"/>
      <c r="H1" s="149"/>
    </row>
    <row r="2" customFormat="false" ht="12.75" hidden="false" customHeight="false" outlineLevel="0" collapsed="false">
      <c r="A2" s="149"/>
      <c r="B2" s="149"/>
      <c r="C2" s="149"/>
      <c r="D2" s="149"/>
      <c r="E2" s="149"/>
      <c r="F2" s="149"/>
      <c r="G2" s="149"/>
      <c r="H2" s="149"/>
    </row>
    <row r="3" customFormat="false" ht="12.75" hidden="false" customHeight="false" outlineLevel="0" collapsed="false">
      <c r="A3" s="134" t="n">
        <v>542301</v>
      </c>
      <c r="B3" s="150" t="s">
        <v>5</v>
      </c>
      <c r="C3" s="151"/>
      <c r="D3" s="152"/>
      <c r="E3" s="152"/>
      <c r="F3" s="152"/>
      <c r="G3" s="152"/>
      <c r="H3" s="152"/>
    </row>
    <row r="4" customFormat="false" ht="12.75" hidden="false" customHeight="false" outlineLevel="0" collapsed="false">
      <c r="A4" s="134" t="n">
        <v>555119</v>
      </c>
      <c r="B4" s="150" t="s">
        <v>6</v>
      </c>
      <c r="C4" s="151"/>
      <c r="D4" s="152"/>
      <c r="E4" s="152"/>
      <c r="F4" s="152"/>
      <c r="G4" s="152"/>
      <c r="H4" s="152"/>
    </row>
    <row r="5" customFormat="false" ht="12.75" hidden="false" customHeight="false" outlineLevel="0" collapsed="false">
      <c r="A5" s="134" t="n">
        <v>446730</v>
      </c>
      <c r="B5" s="150" t="s">
        <v>7</v>
      </c>
      <c r="C5" s="151"/>
      <c r="D5" s="152"/>
      <c r="E5" s="152"/>
      <c r="F5" s="152"/>
      <c r="G5" s="152"/>
      <c r="H5" s="152"/>
    </row>
    <row r="6" customFormat="false" ht="12.75" hidden="false" customHeight="false" outlineLevel="0" collapsed="false">
      <c r="A6" s="134" t="n">
        <v>240174</v>
      </c>
      <c r="B6" s="150" t="s">
        <v>8</v>
      </c>
      <c r="C6" s="151"/>
      <c r="D6" s="152"/>
      <c r="E6" s="152"/>
      <c r="F6" s="152"/>
      <c r="G6" s="152"/>
      <c r="H6" s="152"/>
    </row>
    <row r="7" customFormat="false" ht="12.75" hidden="false" customHeight="false" outlineLevel="0" collapsed="false">
      <c r="A7" s="134" t="n">
        <v>312171</v>
      </c>
      <c r="B7" s="150" t="s">
        <v>9</v>
      </c>
      <c r="C7" s="151"/>
      <c r="D7" s="152"/>
      <c r="E7" s="152"/>
      <c r="F7" s="152"/>
      <c r="G7" s="152"/>
      <c r="H7" s="152"/>
    </row>
    <row r="8" customFormat="false" ht="12.75" hidden="false" customHeight="false" outlineLevel="0" collapsed="false">
      <c r="A8" s="134" t="n">
        <v>64275</v>
      </c>
      <c r="B8" s="150" t="s">
        <v>10</v>
      </c>
      <c r="C8" s="151"/>
      <c r="D8" s="152"/>
      <c r="E8" s="152"/>
      <c r="F8" s="152"/>
      <c r="G8" s="152"/>
      <c r="H8" s="152"/>
    </row>
    <row r="9" customFormat="false" ht="12.75" hidden="false" customHeight="false" outlineLevel="0" collapsed="false">
      <c r="A9" s="134" t="n">
        <v>15712</v>
      </c>
      <c r="B9" s="150" t="s">
        <v>11</v>
      </c>
      <c r="C9" s="151"/>
      <c r="D9" s="152"/>
      <c r="E9" s="152"/>
      <c r="F9" s="152"/>
      <c r="G9" s="152"/>
      <c r="H9" s="152"/>
    </row>
    <row r="10" customFormat="false" ht="12.75" hidden="false" customHeight="false" outlineLevel="0" collapsed="false">
      <c r="A10" s="134" t="n">
        <v>49872</v>
      </c>
      <c r="B10" s="150" t="s">
        <v>12</v>
      </c>
      <c r="C10" s="151"/>
      <c r="D10" s="152"/>
      <c r="E10" s="152"/>
      <c r="F10" s="152"/>
      <c r="G10" s="152"/>
      <c r="H10" s="152"/>
    </row>
    <row r="11" customFormat="false" ht="12.75" hidden="false" customHeight="false" outlineLevel="0" collapsed="false">
      <c r="A11" s="153" t="n">
        <f aca="false">SUM(A3:A10)</f>
        <v>2226354</v>
      </c>
      <c r="B11" s="150" t="s">
        <v>22</v>
      </c>
      <c r="C11" s="151"/>
      <c r="D11" s="152"/>
      <c r="E11" s="154"/>
      <c r="F11" s="152"/>
      <c r="G11" s="152"/>
      <c r="H11" s="152"/>
    </row>
    <row r="17" customFormat="false" ht="12.75" hidden="false" customHeight="false" outlineLevel="0" collapsed="false">
      <c r="C17" s="155"/>
      <c r="D17" s="155"/>
      <c r="E17" s="155"/>
      <c r="F17" s="155"/>
      <c r="G17" s="155"/>
      <c r="H17" s="155"/>
      <c r="I17" s="155"/>
      <c r="J17" s="155"/>
    </row>
    <row r="18" customFormat="false" ht="12.75" hidden="false" customHeight="false" outlineLevel="0" collapsed="false">
      <c r="C18" s="155"/>
      <c r="D18" s="155"/>
      <c r="E18" s="155"/>
      <c r="F18" s="155"/>
      <c r="G18" s="155"/>
      <c r="H18" s="155"/>
      <c r="I18" s="155"/>
      <c r="J18" s="155"/>
    </row>
    <row r="19" customFormat="false" ht="12.75" hidden="false" customHeight="false" outlineLevel="0" collapsed="false">
      <c r="C19" s="155"/>
      <c r="D19" s="155"/>
      <c r="E19" s="155"/>
      <c r="F19" s="155"/>
      <c r="G19" s="155"/>
      <c r="H19" s="155"/>
      <c r="I19" s="155"/>
      <c r="J19" s="155"/>
    </row>
    <row r="20" customFormat="false" ht="12.75" hidden="false" customHeight="false" outlineLevel="0" collapsed="false">
      <c r="C20" s="155"/>
      <c r="D20" s="155"/>
      <c r="E20" s="155"/>
      <c r="F20" s="155"/>
      <c r="G20" s="155"/>
      <c r="H20" s="155"/>
      <c r="I20" s="155"/>
      <c r="J20" s="155"/>
    </row>
    <row r="21" customFormat="false" ht="12.75" hidden="false" customHeight="false" outlineLevel="0" collapsed="false">
      <c r="C21" s="155"/>
      <c r="D21" s="155"/>
      <c r="E21" s="155"/>
      <c r="F21" s="155"/>
      <c r="G21" s="155"/>
      <c r="H21" s="155"/>
      <c r="I21" s="155"/>
      <c r="J21" s="155"/>
    </row>
    <row r="22" customFormat="false" ht="12.75" hidden="false" customHeight="false" outlineLevel="0" collapsed="false">
      <c r="C22" s="155"/>
      <c r="D22" s="155"/>
      <c r="E22" s="155"/>
      <c r="F22" s="155"/>
      <c r="G22" s="155"/>
      <c r="H22" s="155"/>
      <c r="I22" s="155"/>
      <c r="J22" s="155"/>
    </row>
    <row r="23" customFormat="false" ht="12.75" hidden="false" customHeight="false" outlineLevel="0" collapsed="false">
      <c r="C23" s="155"/>
      <c r="D23" s="155"/>
      <c r="E23" s="155"/>
      <c r="F23" s="155"/>
      <c r="G23" s="155"/>
      <c r="H23" s="155"/>
      <c r="I23" s="155"/>
      <c r="J23" s="155"/>
    </row>
    <row r="30" customFormat="false" ht="12.75" hidden="false" customHeight="false" outlineLevel="0" collapsed="false">
      <c r="C30" s="155"/>
      <c r="D30" s="155"/>
      <c r="E30" s="155"/>
      <c r="F30" s="155"/>
      <c r="G30" s="155"/>
      <c r="H30" s="155"/>
      <c r="I30" s="155"/>
      <c r="J30" s="155"/>
    </row>
    <row r="31" customFormat="false" ht="12.75" hidden="false" customHeight="false" outlineLevel="0" collapsed="false">
      <c r="C31" s="155"/>
      <c r="D31" s="155"/>
      <c r="E31" s="155"/>
      <c r="F31" s="155"/>
      <c r="G31" s="155"/>
      <c r="H31" s="155"/>
      <c r="I31" s="155"/>
      <c r="J31" s="155"/>
    </row>
    <row r="32" customFormat="false" ht="12.75" hidden="false" customHeight="false" outlineLevel="0" collapsed="false">
      <c r="C32" s="155"/>
      <c r="D32" s="155"/>
      <c r="E32" s="155"/>
      <c r="F32" s="155"/>
      <c r="G32" s="155"/>
      <c r="H32" s="155"/>
      <c r="I32" s="155"/>
      <c r="J32" s="155"/>
    </row>
    <row r="33" customFormat="false" ht="12.75" hidden="false" customHeight="false" outlineLevel="0" collapsed="false">
      <c r="C33" s="155"/>
      <c r="D33" s="155"/>
      <c r="E33" s="155"/>
      <c r="F33" s="155"/>
      <c r="G33" s="155"/>
      <c r="H33" s="155"/>
      <c r="I33" s="155"/>
      <c r="J33" s="155"/>
    </row>
    <row r="34" customFormat="false" ht="12.75" hidden="false" customHeight="false" outlineLevel="0" collapsed="false">
      <c r="C34" s="155"/>
      <c r="D34" s="155"/>
      <c r="E34" s="155"/>
      <c r="F34" s="155"/>
      <c r="G34" s="155"/>
      <c r="H34" s="155"/>
      <c r="I34" s="155"/>
      <c r="J34" s="155"/>
    </row>
    <row r="35" customFormat="false" ht="12.75" hidden="false" customHeight="false" outlineLevel="0" collapsed="false">
      <c r="C35" s="155"/>
      <c r="D35" s="155"/>
      <c r="E35" s="155"/>
      <c r="F35" s="155"/>
      <c r="G35" s="155"/>
      <c r="H35" s="155"/>
      <c r="I35" s="155"/>
      <c r="J35" s="155"/>
    </row>
    <row r="36" customFormat="false" ht="12.75" hidden="false" customHeight="false" outlineLevel="0" collapsed="false">
      <c r="C36" s="155"/>
      <c r="D36" s="155"/>
      <c r="E36" s="155"/>
      <c r="F36" s="155"/>
      <c r="G36" s="155"/>
      <c r="H36" s="155"/>
      <c r="I36" s="155"/>
      <c r="J36" s="155"/>
    </row>
    <row r="37" customFormat="false" ht="12.75" hidden="false" customHeight="false" outlineLevel="0" collapsed="false">
      <c r="C37" s="155"/>
      <c r="D37" s="155"/>
      <c r="E37" s="155"/>
      <c r="F37" s="155"/>
      <c r="G37" s="155"/>
      <c r="H37" s="155"/>
      <c r="I37" s="155"/>
      <c r="J37" s="155"/>
    </row>
    <row r="38" customFormat="false" ht="12.75" hidden="false" customHeight="false" outlineLevel="0" collapsed="false">
      <c r="C38" s="155"/>
      <c r="D38" s="155"/>
      <c r="E38" s="155"/>
      <c r="F38" s="155"/>
      <c r="G38" s="155"/>
      <c r="H38" s="155"/>
      <c r="I38" s="155"/>
      <c r="J38" s="155"/>
    </row>
  </sheetData>
  <mergeCells count="1">
    <mergeCell ref="A1:H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1" min="3" style="2" width="12.7"/>
    <col collapsed="false" customWidth="true" hidden="false" outlineLevel="0" max="48" min="12" style="3" width="12.7"/>
    <col collapsed="false" customWidth="false" hidden="false" outlineLevel="0" max="257" min="49" style="3" width="9.14"/>
  </cols>
  <sheetData>
    <row r="1" s="3" customFormat="true" ht="20.1" hidden="false" customHeight="true" outlineLevel="0" collapsed="false">
      <c r="A1" s="9" t="s">
        <v>0</v>
      </c>
      <c r="B1" s="9"/>
      <c r="C1" s="59"/>
      <c r="D1" s="59"/>
      <c r="E1" s="59"/>
      <c r="F1" s="41"/>
      <c r="G1" s="2"/>
      <c r="H1" s="2"/>
      <c r="I1" s="2"/>
      <c r="J1" s="2"/>
      <c r="K1" s="2"/>
    </row>
    <row r="2" s="3" customFormat="true" ht="127.5" hidden="false" customHeight="true" outlineLevel="0" collapsed="false">
      <c r="A2" s="9"/>
      <c r="B2" s="9"/>
      <c r="C2" s="9" t="s">
        <v>1</v>
      </c>
      <c r="D2" s="9" t="s">
        <v>2</v>
      </c>
      <c r="E2" s="10" t="s">
        <v>3</v>
      </c>
      <c r="F2" s="11"/>
      <c r="G2" s="60"/>
      <c r="H2" s="2"/>
      <c r="I2" s="2"/>
      <c r="J2" s="2"/>
      <c r="K2" s="2"/>
    </row>
    <row r="3" s="3" customFormat="true" ht="20.1" hidden="false" customHeight="true" outlineLevel="0" collapsed="false">
      <c r="A3" s="61" t="s">
        <v>4</v>
      </c>
      <c r="B3" s="62" t="s">
        <v>5</v>
      </c>
      <c r="C3" s="15" t="n">
        <v>549270</v>
      </c>
      <c r="D3" s="16" t="n">
        <v>0.2442</v>
      </c>
      <c r="E3" s="63" t="n">
        <f aca="false">IF(C3=0,0,(C3-'[1]Jan 17'!C3)/'[1]Jan 17'!C3)</f>
        <v>0.112704731228539</v>
      </c>
      <c r="F3" s="64"/>
      <c r="G3" s="65"/>
      <c r="H3" s="27"/>
      <c r="I3" s="66"/>
      <c r="J3" s="27"/>
      <c r="K3" s="27"/>
    </row>
    <row r="4" s="3" customFormat="true" ht="20.1" hidden="false" customHeight="true" outlineLevel="0" collapsed="false">
      <c r="A4" s="61"/>
      <c r="B4" s="62" t="s">
        <v>6</v>
      </c>
      <c r="C4" s="15" t="n">
        <v>560636</v>
      </c>
      <c r="D4" s="16" t="n">
        <v>0.2492</v>
      </c>
      <c r="E4" s="63" t="n">
        <f aca="false">IF(C4=0,0,(C4-'[1]Jan 17'!C4)/'[1]Jan 17'!C4)</f>
        <v>0.0807232631660113</v>
      </c>
      <c r="F4" s="64"/>
      <c r="G4" s="65"/>
      <c r="H4" s="27"/>
      <c r="I4" s="66"/>
      <c r="J4" s="27"/>
      <c r="K4" s="27"/>
    </row>
    <row r="5" s="3" customFormat="true" ht="20.1" hidden="false" customHeight="true" outlineLevel="0" collapsed="false">
      <c r="A5" s="61"/>
      <c r="B5" s="62" t="s">
        <v>7</v>
      </c>
      <c r="C5" s="15" t="n">
        <v>452268</v>
      </c>
      <c r="D5" s="16" t="n">
        <v>0.2011</v>
      </c>
      <c r="E5" s="63" t="n">
        <f aca="false">IF(C5=0,0,(C5-'[1]Jan 17'!C5)/'[1]Jan 17'!C5)</f>
        <v>0.089127937638619</v>
      </c>
      <c r="F5" s="64"/>
      <c r="G5" s="65"/>
      <c r="H5" s="27"/>
      <c r="I5" s="66"/>
      <c r="J5" s="27"/>
      <c r="K5" s="27"/>
    </row>
    <row r="6" s="3" customFormat="true" ht="20.1" hidden="false" customHeight="true" outlineLevel="0" collapsed="false">
      <c r="A6" s="61"/>
      <c r="B6" s="62" t="s">
        <v>8</v>
      </c>
      <c r="C6" s="15" t="n">
        <v>242254</v>
      </c>
      <c r="D6" s="16" t="n">
        <v>0.1077</v>
      </c>
      <c r="E6" s="63" t="n">
        <f aca="false">IF(C6=0,0,(C6-'[1]Jan 17'!C6)/'[1]Jan 17'!C6)</f>
        <v>0.0624756040331741</v>
      </c>
      <c r="F6" s="64"/>
      <c r="G6" s="65"/>
      <c r="H6" s="27"/>
      <c r="I6" s="66"/>
      <c r="J6" s="27"/>
      <c r="K6" s="27"/>
    </row>
    <row r="7" s="3" customFormat="true" ht="20.1" hidden="false" customHeight="true" outlineLevel="0" collapsed="false">
      <c r="A7" s="61"/>
      <c r="B7" s="62" t="s">
        <v>9</v>
      </c>
      <c r="C7" s="15" t="n">
        <v>313934</v>
      </c>
      <c r="D7" s="16" t="n">
        <v>0.1396</v>
      </c>
      <c r="E7" s="63" t="n">
        <f aca="false">IF(C7=0,0,(C7-'[1]Jan 17'!C7)/'[1]Jan 17'!C7)</f>
        <v>0.0447472112031096</v>
      </c>
      <c r="F7" s="64"/>
      <c r="G7" s="65"/>
      <c r="H7" s="27"/>
      <c r="I7" s="66"/>
      <c r="J7" s="27"/>
      <c r="K7" s="27"/>
    </row>
    <row r="8" s="3" customFormat="true" ht="20.1" hidden="false" customHeight="true" outlineLevel="0" collapsed="false">
      <c r="A8" s="61"/>
      <c r="B8" s="62" t="s">
        <v>10</v>
      </c>
      <c r="C8" s="15" t="n">
        <v>64772</v>
      </c>
      <c r="D8" s="16" t="n">
        <v>0.0288</v>
      </c>
      <c r="E8" s="63" t="n">
        <f aca="false">IF(C8=0,0,(C8-'[1]Jan 17'!C8)/'[1]Jan 17'!C8)</f>
        <v>0.0701693515076415</v>
      </c>
      <c r="F8" s="64"/>
      <c r="G8" s="65"/>
      <c r="H8" s="27"/>
      <c r="I8" s="66"/>
      <c r="J8" s="27"/>
      <c r="K8" s="27"/>
    </row>
    <row r="9" s="3" customFormat="true" ht="20.1" hidden="false" customHeight="true" outlineLevel="0" collapsed="false">
      <c r="A9" s="61"/>
      <c r="B9" s="62" t="s">
        <v>11</v>
      </c>
      <c r="C9" s="15" t="n">
        <v>15808</v>
      </c>
      <c r="D9" s="16" t="n">
        <v>0.007</v>
      </c>
      <c r="E9" s="63" t="n">
        <f aca="false">IF(C9=0,0,(C9-'[1]Jan 17'!C9)/'[1]Jan 17'!C9)</f>
        <v>0.0677473826409997</v>
      </c>
      <c r="F9" s="64"/>
      <c r="G9" s="65"/>
      <c r="H9" s="27"/>
      <c r="I9" s="66"/>
      <c r="J9" s="27"/>
      <c r="K9" s="27"/>
    </row>
    <row r="10" s="3" customFormat="true" ht="20.1" hidden="false" customHeight="true" outlineLevel="0" collapsed="false">
      <c r="A10" s="61"/>
      <c r="B10" s="62" t="s">
        <v>12</v>
      </c>
      <c r="C10" s="15" t="n">
        <v>50381</v>
      </c>
      <c r="D10" s="16" t="n">
        <v>0.0224</v>
      </c>
      <c r="E10" s="63" t="n">
        <f aca="false">IF(C10=0,0,(C10-'[1]Jan 17'!C10)/'[1]Jan 17'!C10)</f>
        <v>0.0800480202370999</v>
      </c>
      <c r="F10" s="64"/>
      <c r="G10" s="65"/>
      <c r="H10" s="27"/>
      <c r="I10" s="66"/>
      <c r="J10" s="27"/>
      <c r="K10" s="27"/>
    </row>
    <row r="11" s="3" customFormat="true" ht="20.1" hidden="false" customHeight="true" outlineLevel="0" collapsed="false">
      <c r="A11" s="19" t="s">
        <v>13</v>
      </c>
      <c r="B11" s="19"/>
      <c r="C11" s="67" t="n">
        <v>2249323</v>
      </c>
      <c r="D11" s="68" t="n">
        <v>1</v>
      </c>
      <c r="E11" s="69" t="n">
        <f aca="false">IF(C11=0,0,(C11-'Jan 18'!C11)/'Jan 18'!C11)</f>
        <v>0.00465810351003665</v>
      </c>
      <c r="F11" s="23"/>
      <c r="G11" s="65"/>
      <c r="H11" s="27"/>
      <c r="I11" s="66"/>
      <c r="J11" s="27"/>
      <c r="K11" s="27"/>
    </row>
    <row r="14" s="3" customFormat="true" ht="20.1" hidden="false" customHeight="true" outlineLevel="0" collapsed="false">
      <c r="A14" s="19" t="s">
        <v>0</v>
      </c>
      <c r="B14" s="19"/>
      <c r="C14" s="70" t="s">
        <v>14</v>
      </c>
      <c r="D14" s="70"/>
      <c r="E14" s="70"/>
      <c r="F14" s="70"/>
      <c r="G14" s="70"/>
      <c r="H14" s="70"/>
      <c r="I14" s="70"/>
      <c r="J14" s="70"/>
      <c r="K14" s="70"/>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row>
    <row r="16" s="3" customFormat="true" ht="20.1" hidden="false" customHeight="true" outlineLevel="0" collapsed="false">
      <c r="A16" s="61" t="s">
        <v>4</v>
      </c>
      <c r="B16" s="62" t="s">
        <v>5</v>
      </c>
      <c r="C16" s="15" t="n">
        <v>707</v>
      </c>
      <c r="D16" s="15" t="n">
        <v>15381</v>
      </c>
      <c r="E16" s="15" t="n">
        <v>59603</v>
      </c>
      <c r="F16" s="15" t="n">
        <v>69383</v>
      </c>
      <c r="G16" s="15" t="n">
        <v>61625</v>
      </c>
      <c r="H16" s="15" t="n">
        <v>56094</v>
      </c>
      <c r="I16" s="15" t="n">
        <v>84264</v>
      </c>
      <c r="J16" s="71" t="n">
        <f aca="false">SUM(C16:I16)</f>
        <v>347057</v>
      </c>
      <c r="K16" s="72" t="n">
        <f aca="false">J16/'[1]ABS Estimated Population'!D3</f>
        <v>0.110211358289089</v>
      </c>
    </row>
    <row r="17" s="3" customFormat="true" ht="20.1" hidden="false" customHeight="true" outlineLevel="0" collapsed="false">
      <c r="A17" s="61"/>
      <c r="B17" s="62" t="s">
        <v>6</v>
      </c>
      <c r="C17" s="15" t="n">
        <v>405</v>
      </c>
      <c r="D17" s="15" t="n">
        <v>18517</v>
      </c>
      <c r="E17" s="15" t="n">
        <v>80139</v>
      </c>
      <c r="F17" s="15" t="n">
        <v>76592</v>
      </c>
      <c r="G17" s="15" t="n">
        <v>63133</v>
      </c>
      <c r="H17" s="15" t="n">
        <v>52257</v>
      </c>
      <c r="I17" s="15" t="n">
        <v>64708</v>
      </c>
      <c r="J17" s="71" t="n">
        <f aca="false">SUM(C17:I17)</f>
        <v>355751</v>
      </c>
      <c r="K17" s="72" t="n">
        <f aca="false">J17/'[1]ABS Estimated Population'!D4</f>
        <v>0.142810920478527</v>
      </c>
    </row>
    <row r="18" s="3" customFormat="true" ht="20.1" hidden="false" customHeight="true" outlineLevel="0" collapsed="false">
      <c r="A18" s="61"/>
      <c r="B18" s="62" t="s">
        <v>7</v>
      </c>
      <c r="C18" s="15" t="n">
        <v>563</v>
      </c>
      <c r="D18" s="15" t="n">
        <v>13657</v>
      </c>
      <c r="E18" s="15" t="n">
        <v>54617</v>
      </c>
      <c r="F18" s="15" t="n">
        <v>59224</v>
      </c>
      <c r="G18" s="15" t="n">
        <v>54489</v>
      </c>
      <c r="H18" s="15" t="n">
        <v>47609</v>
      </c>
      <c r="I18" s="15" t="n">
        <v>60245</v>
      </c>
      <c r="J18" s="71" t="n">
        <f aca="false">SUM(C18:I18)</f>
        <v>290404</v>
      </c>
      <c r="K18" s="72" t="n">
        <f aca="false">J18/'[1]ABS Estimated Population'!D5</f>
        <v>0.149473581268706</v>
      </c>
    </row>
    <row r="19" s="3" customFormat="true" ht="20.1" hidden="false" customHeight="true" outlineLevel="0" collapsed="false">
      <c r="A19" s="61"/>
      <c r="B19" s="62" t="s">
        <v>8</v>
      </c>
      <c r="C19" s="15" t="n">
        <v>3883</v>
      </c>
      <c r="D19" s="15" t="n">
        <v>13294</v>
      </c>
      <c r="E19" s="15" t="n">
        <v>27506</v>
      </c>
      <c r="F19" s="15" t="n">
        <v>22779</v>
      </c>
      <c r="G19" s="15" t="n">
        <v>22838</v>
      </c>
      <c r="H19" s="15" t="n">
        <v>21492</v>
      </c>
      <c r="I19" s="15" t="n">
        <v>32681</v>
      </c>
      <c r="J19" s="71" t="n">
        <f aca="false">SUM(C19:I19)</f>
        <v>144473</v>
      </c>
      <c r="K19" s="72" t="n">
        <f aca="false">J19/'[1]ABS Estimated Population'!D6</f>
        <v>0.204592218944673</v>
      </c>
    </row>
    <row r="20" s="3" customFormat="true" ht="20.1" hidden="false" customHeight="true" outlineLevel="0" collapsed="false">
      <c r="A20" s="61"/>
      <c r="B20" s="62" t="s">
        <v>9</v>
      </c>
      <c r="C20" s="15" t="n">
        <v>217</v>
      </c>
      <c r="D20" s="15" t="n">
        <v>7167</v>
      </c>
      <c r="E20" s="15" t="n">
        <v>40601</v>
      </c>
      <c r="F20" s="15" t="n">
        <v>41096</v>
      </c>
      <c r="G20" s="15" t="n">
        <v>37277</v>
      </c>
      <c r="H20" s="15" t="n">
        <v>31690</v>
      </c>
      <c r="I20" s="15" t="n">
        <v>38266</v>
      </c>
      <c r="J20" s="71" t="n">
        <f aca="false">SUM(C20:I20)</f>
        <v>196314</v>
      </c>
      <c r="K20" s="72" t="n">
        <f aca="false">J20/'[1]ABS Estimated Population'!D7</f>
        <v>0.189527951689749</v>
      </c>
    </row>
    <row r="21" s="3" customFormat="true" ht="20.1" hidden="false" customHeight="true" outlineLevel="0" collapsed="false">
      <c r="A21" s="61"/>
      <c r="B21" s="62" t="s">
        <v>10</v>
      </c>
      <c r="C21" s="15" t="n">
        <v>55</v>
      </c>
      <c r="D21" s="15" t="n">
        <v>2061</v>
      </c>
      <c r="E21" s="15" t="n">
        <v>7463</v>
      </c>
      <c r="F21" s="15" t="n">
        <v>7511</v>
      </c>
      <c r="G21" s="15" t="n">
        <v>7719</v>
      </c>
      <c r="H21" s="15" t="n">
        <v>7641</v>
      </c>
      <c r="I21" s="15" t="n">
        <v>9010</v>
      </c>
      <c r="J21" s="71" t="n">
        <f aca="false">SUM(C21:I21)</f>
        <v>41460</v>
      </c>
      <c r="K21" s="72" t="n">
        <f aca="false">J21/'[1]ABS Estimated Population'!D8</f>
        <v>0.195578953327107</v>
      </c>
    </row>
    <row r="22" s="3" customFormat="true" ht="20.1" hidden="false" customHeight="true" outlineLevel="0" collapsed="false">
      <c r="A22" s="61"/>
      <c r="B22" s="62" t="s">
        <v>11</v>
      </c>
      <c r="C22" s="15" t="n">
        <v>16</v>
      </c>
      <c r="D22" s="15" t="n">
        <v>413</v>
      </c>
      <c r="E22" s="15" t="n">
        <v>2707</v>
      </c>
      <c r="F22" s="15" t="n">
        <v>2538</v>
      </c>
      <c r="G22" s="15" t="n">
        <v>2076</v>
      </c>
      <c r="H22" s="15" t="n">
        <v>1498</v>
      </c>
      <c r="I22" s="15" t="n">
        <v>974</v>
      </c>
      <c r="J22" s="71" t="n">
        <f aca="false">SUM(C22:I22)</f>
        <v>10222</v>
      </c>
      <c r="K22" s="72" t="n">
        <f aca="false">J22/'[1]ABS Estimated Population'!D9</f>
        <v>0.116172292305944</v>
      </c>
    </row>
    <row r="23" s="3" customFormat="true" ht="20.1" hidden="false" customHeight="true" outlineLevel="0" collapsed="false">
      <c r="A23" s="61"/>
      <c r="B23" s="62" t="s">
        <v>12</v>
      </c>
      <c r="C23" s="15" t="n">
        <v>50</v>
      </c>
      <c r="D23" s="15" t="n">
        <v>1750</v>
      </c>
      <c r="E23" s="15" t="n">
        <v>7633</v>
      </c>
      <c r="F23" s="15" t="n">
        <v>7083</v>
      </c>
      <c r="G23" s="15" t="n">
        <v>5444</v>
      </c>
      <c r="H23" s="15" t="n">
        <v>4135</v>
      </c>
      <c r="I23" s="15" t="n">
        <v>5041</v>
      </c>
      <c r="J23" s="71" t="n">
        <f aca="false">SUM(C23:I23)</f>
        <v>31136</v>
      </c>
      <c r="K23" s="72" t="n">
        <f aca="false">J23/'[1]ABS Estimated Population'!D10</f>
        <v>0.193498269229574</v>
      </c>
    </row>
    <row r="24" s="3" customFormat="true" ht="20.1" hidden="false" customHeight="true" outlineLevel="0" collapsed="false">
      <c r="A24" s="19" t="s">
        <v>13</v>
      </c>
      <c r="B24" s="19"/>
      <c r="C24" s="73" t="n">
        <f aca="false">SUM(C16:C23)</f>
        <v>5896</v>
      </c>
      <c r="D24" s="73" t="n">
        <f aca="false">SUM(D16:D23)</f>
        <v>72240</v>
      </c>
      <c r="E24" s="73" t="n">
        <f aca="false">SUM(E16:E23)</f>
        <v>280269</v>
      </c>
      <c r="F24" s="73" t="n">
        <f aca="false">SUM(F16:F23)</f>
        <v>286206</v>
      </c>
      <c r="G24" s="73" t="n">
        <f aca="false">SUM(G16:G23)</f>
        <v>254601</v>
      </c>
      <c r="H24" s="73" t="n">
        <f aca="false">SUM(H16:H23)</f>
        <v>222416</v>
      </c>
      <c r="I24" s="73" t="n">
        <f aca="false">SUM(I16:I23)</f>
        <v>295189</v>
      </c>
      <c r="J24" s="73" t="n">
        <f aca="false">SUM(J16:J23)</f>
        <v>1416817</v>
      </c>
      <c r="K24" s="74" t="n">
        <f aca="false">J24/'ABS Estimated Population'!D11</f>
        <v>0.141673794602261</v>
      </c>
    </row>
    <row r="27" s="3" customFormat="true" ht="20.1" hidden="false" customHeight="true" outlineLevel="0" collapsed="false">
      <c r="A27" s="19" t="s">
        <v>0</v>
      </c>
      <c r="B27" s="19"/>
      <c r="C27" s="36" t="s">
        <v>24</v>
      </c>
      <c r="D27" s="36"/>
      <c r="E27" s="36"/>
      <c r="F27" s="36"/>
      <c r="G27" s="36"/>
      <c r="H27" s="36"/>
      <c r="I27" s="36"/>
      <c r="J27" s="36"/>
      <c r="K27" s="36"/>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row>
    <row r="29" s="3" customFormat="true" ht="20.1" hidden="false" customHeight="true" outlineLevel="0" collapsed="false">
      <c r="A29" s="13" t="s">
        <v>4</v>
      </c>
      <c r="B29" s="14" t="s">
        <v>5</v>
      </c>
      <c r="C29" s="15" t="n">
        <v>336</v>
      </c>
      <c r="D29" s="15" t="n">
        <v>5335</v>
      </c>
      <c r="E29" s="15" t="n">
        <v>23584</v>
      </c>
      <c r="F29" s="15" t="n">
        <v>31445</v>
      </c>
      <c r="G29" s="15" t="n">
        <v>36457</v>
      </c>
      <c r="H29" s="15" t="n">
        <v>37771</v>
      </c>
      <c r="I29" s="15" t="n">
        <v>67285</v>
      </c>
      <c r="J29" s="71" t="n">
        <f aca="false">SUM(C29:I29)</f>
        <v>202213</v>
      </c>
      <c r="K29" s="72" t="n">
        <f aca="false">J29/'ABS Estimated Population'!C3</f>
        <v>0.0652873054058094</v>
      </c>
    </row>
    <row r="30" s="3" customFormat="true" ht="20.1" hidden="false" customHeight="true" outlineLevel="0" collapsed="false">
      <c r="A30" s="13"/>
      <c r="B30" s="14" t="s">
        <v>6</v>
      </c>
      <c r="C30" s="15" t="n">
        <v>147</v>
      </c>
      <c r="D30" s="15" t="n">
        <v>5718</v>
      </c>
      <c r="E30" s="15" t="n">
        <v>34846</v>
      </c>
      <c r="F30" s="15" t="n">
        <v>39432</v>
      </c>
      <c r="G30" s="15" t="n">
        <v>38907</v>
      </c>
      <c r="H30" s="15" t="n">
        <v>35360</v>
      </c>
      <c r="I30" s="15" t="n">
        <v>50475</v>
      </c>
      <c r="J30" s="71" t="n">
        <f aca="false">SUM(C30:I30)</f>
        <v>204885</v>
      </c>
      <c r="K30" s="72" t="n">
        <f aca="false">J30/'ABS Estimated Population'!C4</f>
        <v>0.0821724142771487</v>
      </c>
    </row>
    <row r="31" s="3" customFormat="true" ht="20.1" hidden="false" customHeight="true" outlineLevel="0" collapsed="false">
      <c r="A31" s="13"/>
      <c r="B31" s="14" t="s">
        <v>7</v>
      </c>
      <c r="C31" s="15" t="n">
        <v>138</v>
      </c>
      <c r="D31" s="15" t="n">
        <v>3736</v>
      </c>
      <c r="E31" s="15" t="n">
        <v>20007</v>
      </c>
      <c r="F31" s="15" t="n">
        <v>26570</v>
      </c>
      <c r="G31" s="15" t="n">
        <v>31260</v>
      </c>
      <c r="H31" s="15" t="n">
        <v>31117</v>
      </c>
      <c r="I31" s="15" t="n">
        <v>49036</v>
      </c>
      <c r="J31" s="71" t="n">
        <f aca="false">SUM(C31:I31)</f>
        <v>161864</v>
      </c>
      <c r="K31" s="72" t="n">
        <f aca="false">J31/'ABS Estimated Population'!C5</f>
        <v>0.0845362892275039</v>
      </c>
    </row>
    <row r="32" s="3" customFormat="true" ht="20.1" hidden="false" customHeight="true" outlineLevel="0" collapsed="false">
      <c r="A32" s="13"/>
      <c r="B32" s="14" t="s">
        <v>8</v>
      </c>
      <c r="C32" s="15" t="n">
        <v>3664</v>
      </c>
      <c r="D32" s="15" t="n">
        <v>8476</v>
      </c>
      <c r="E32" s="15" t="n">
        <v>16027</v>
      </c>
      <c r="F32" s="15" t="n">
        <v>12916</v>
      </c>
      <c r="G32" s="15" t="n">
        <v>15164</v>
      </c>
      <c r="H32" s="15" t="n">
        <v>15200</v>
      </c>
      <c r="I32" s="15" t="n">
        <v>26334</v>
      </c>
      <c r="J32" s="71" t="n">
        <f aca="false">SUM(C32:I32)</f>
        <v>97781</v>
      </c>
      <c r="K32" s="72" t="n">
        <f aca="false">J32/'ABS Estimated Population'!C6</f>
        <v>0.142507363582439</v>
      </c>
    </row>
    <row r="33" s="3" customFormat="true" ht="20.1" hidden="false" customHeight="true" outlineLevel="0" collapsed="false">
      <c r="A33" s="13"/>
      <c r="B33" s="14" t="s">
        <v>9</v>
      </c>
      <c r="C33" s="15" t="n">
        <v>74</v>
      </c>
      <c r="D33" s="15" t="n">
        <v>2287</v>
      </c>
      <c r="E33" s="15" t="n">
        <v>17810</v>
      </c>
      <c r="F33" s="15" t="n">
        <v>21289</v>
      </c>
      <c r="G33" s="15" t="n">
        <v>23202</v>
      </c>
      <c r="H33" s="15" t="n">
        <v>21887</v>
      </c>
      <c r="I33" s="15" t="n">
        <v>31071</v>
      </c>
      <c r="J33" s="71" t="n">
        <f aca="false">SUM(C33:I33)</f>
        <v>117620</v>
      </c>
      <c r="K33" s="72" t="n">
        <f aca="false">J33/'ABS Estimated Population'!C7</f>
        <v>0.115045173961566</v>
      </c>
    </row>
    <row r="34" s="3" customFormat="true" ht="20.1" hidden="false" customHeight="true" outlineLevel="0" collapsed="false">
      <c r="A34" s="13"/>
      <c r="B34" s="14" t="s">
        <v>10</v>
      </c>
      <c r="C34" s="15" t="n">
        <v>15</v>
      </c>
      <c r="D34" s="15" t="n">
        <v>553</v>
      </c>
      <c r="E34" s="15" t="n">
        <v>2929</v>
      </c>
      <c r="F34" s="15" t="n">
        <v>3555</v>
      </c>
      <c r="G34" s="15" t="n">
        <v>4136</v>
      </c>
      <c r="H34" s="15" t="n">
        <v>4824</v>
      </c>
      <c r="I34" s="15" t="n">
        <v>7300</v>
      </c>
      <c r="J34" s="71" t="n">
        <f aca="false">SUM(C34:I34)</f>
        <v>23312</v>
      </c>
      <c r="K34" s="72" t="n">
        <f aca="false">J34/'ABS Estimated Population'!C8</f>
        <v>0.11315955536139</v>
      </c>
    </row>
    <row r="35" s="3" customFormat="true" ht="20.1" hidden="false" customHeight="true" outlineLevel="0" collapsed="false">
      <c r="A35" s="13"/>
      <c r="B35" s="14" t="s">
        <v>11</v>
      </c>
      <c r="C35" s="15" t="n">
        <v>1</v>
      </c>
      <c r="D35" s="15" t="n">
        <v>138</v>
      </c>
      <c r="E35" s="15" t="n">
        <v>903</v>
      </c>
      <c r="F35" s="15" t="n">
        <v>1195</v>
      </c>
      <c r="G35" s="15" t="n">
        <v>1264</v>
      </c>
      <c r="H35" s="15" t="n">
        <v>1138</v>
      </c>
      <c r="I35" s="15" t="n">
        <v>947</v>
      </c>
      <c r="J35" s="71" t="n">
        <f aca="false">SUM(C35:I35)</f>
        <v>5586</v>
      </c>
      <c r="K35" s="72" t="n">
        <f aca="false">J35/'ABS Estimated Population'!C9</f>
        <v>0.0572752719703883</v>
      </c>
    </row>
    <row r="36" s="3" customFormat="true" ht="20.1" hidden="false" customHeight="true" outlineLevel="0" collapsed="false">
      <c r="A36" s="13"/>
      <c r="B36" s="14" t="s">
        <v>12</v>
      </c>
      <c r="C36" s="15" t="n">
        <v>14</v>
      </c>
      <c r="D36" s="15" t="n">
        <v>653</v>
      </c>
      <c r="E36" s="15" t="n">
        <v>3774</v>
      </c>
      <c r="F36" s="15" t="n">
        <v>4082</v>
      </c>
      <c r="G36" s="15" t="n">
        <v>3664</v>
      </c>
      <c r="H36" s="15" t="n">
        <v>3092</v>
      </c>
      <c r="I36" s="15" t="n">
        <v>3966</v>
      </c>
      <c r="J36" s="71" t="n">
        <f aca="false">SUM(C36:I36)</f>
        <v>19245</v>
      </c>
      <c r="K36" s="72" t="n">
        <f aca="false">J36/'ABS Estimated Population'!C10</f>
        <v>0.119434756165676</v>
      </c>
    </row>
    <row r="37" s="3" customFormat="true" ht="20.1" hidden="false" customHeight="true" outlineLevel="0" collapsed="false">
      <c r="A37" s="19" t="s">
        <v>13</v>
      </c>
      <c r="B37" s="19"/>
      <c r="C37" s="73" t="n">
        <f aca="false">SUM(C29:C36)</f>
        <v>4389</v>
      </c>
      <c r="D37" s="73" t="n">
        <f aca="false">SUM(D29:D36)</f>
        <v>26896</v>
      </c>
      <c r="E37" s="73" t="n">
        <f aca="false">SUM(E29:E36)</f>
        <v>119880</v>
      </c>
      <c r="F37" s="73" t="n">
        <f aca="false">SUM(F29:F36)</f>
        <v>140484</v>
      </c>
      <c r="G37" s="73" t="n">
        <f aca="false">SUM(G29:G36)</f>
        <v>154054</v>
      </c>
      <c r="H37" s="73" t="n">
        <f aca="false">SUM(H29:H36)</f>
        <v>150389</v>
      </c>
      <c r="I37" s="73" t="n">
        <f aca="false">SUM(I29:I36)</f>
        <v>236414</v>
      </c>
      <c r="J37" s="73" t="n">
        <f aca="false">SUM(J29:J36)</f>
        <v>832506</v>
      </c>
      <c r="K37" s="74" t="n">
        <f aca="false">J37/'ABS Estimated Population'!C11</f>
        <v>0.0860154549802486</v>
      </c>
    </row>
    <row r="38" s="3" customFormat="true" ht="20.1" hidden="false" customHeight="true" outlineLevel="0" collapsed="false">
      <c r="A38" s="27"/>
      <c r="B38" s="27"/>
      <c r="C38" s="27"/>
      <c r="D38" s="27"/>
      <c r="E38" s="27"/>
      <c r="F38" s="27"/>
      <c r="G38" s="27"/>
      <c r="H38" s="27"/>
      <c r="I38" s="27"/>
      <c r="J38" s="66"/>
      <c r="K38" s="27"/>
    </row>
    <row r="39" s="43" customFormat="true" ht="20.1" hidden="false" customHeight="true" outlineLevel="0" collapsed="false">
      <c r="A39" s="75" t="s">
        <v>25</v>
      </c>
      <c r="B39" s="75"/>
      <c r="C39" s="75"/>
      <c r="D39" s="75"/>
      <c r="E39" s="75"/>
      <c r="F39" s="75"/>
      <c r="G39" s="75"/>
      <c r="H39" s="75"/>
      <c r="I39" s="75"/>
      <c r="J39" s="75"/>
      <c r="K39" s="75"/>
    </row>
    <row r="40" s="43" customFormat="true" ht="20.1" hidden="false" customHeight="true" outlineLevel="0" collapsed="false">
      <c r="A40" s="44" t="s">
        <v>26</v>
      </c>
      <c r="B40" s="44"/>
      <c r="C40" s="44"/>
      <c r="D40" s="44"/>
      <c r="E40" s="44"/>
      <c r="F40" s="44"/>
      <c r="G40" s="44"/>
      <c r="H40" s="44"/>
      <c r="I40" s="44"/>
      <c r="J40" s="44"/>
      <c r="K40" s="44"/>
    </row>
    <row r="41" s="43" customFormat="true" ht="20.1" hidden="false" customHeight="true" outlineLevel="0" collapsed="false">
      <c r="A41" s="44"/>
      <c r="B41" s="44"/>
      <c r="C41" s="44"/>
      <c r="D41" s="44"/>
      <c r="E41" s="44"/>
      <c r="F41" s="44"/>
      <c r="G41" s="44"/>
      <c r="H41" s="44"/>
      <c r="I41" s="44"/>
      <c r="J41" s="44"/>
      <c r="K41" s="44"/>
    </row>
    <row r="42" s="43" customFormat="true" ht="20.1" hidden="false" customHeight="true" outlineLevel="0" collapsed="false">
      <c r="A42" s="39" t="s">
        <v>27</v>
      </c>
      <c r="B42" s="39"/>
      <c r="C42" s="39"/>
      <c r="D42" s="39"/>
      <c r="E42" s="39"/>
      <c r="F42" s="39"/>
      <c r="G42" s="39"/>
      <c r="H42" s="39"/>
      <c r="I42" s="39"/>
      <c r="J42" s="39"/>
      <c r="K42" s="39"/>
    </row>
    <row r="43" s="43" customFormat="true" ht="20.1" hidden="false" customHeight="true" outlineLevel="0" collapsed="false">
      <c r="A43" s="48" t="s">
        <v>28</v>
      </c>
      <c r="B43" s="48"/>
      <c r="C43" s="48"/>
      <c r="D43" s="48"/>
      <c r="E43" s="48"/>
      <c r="F43" s="48"/>
      <c r="G43" s="48"/>
      <c r="H43" s="48"/>
      <c r="I43" s="48"/>
      <c r="J43" s="48"/>
      <c r="K43" s="48"/>
    </row>
    <row r="44" s="43" customFormat="true" ht="20.1" hidden="false" customHeight="true" outlineLevel="0" collapsed="false">
      <c r="A44" s="48"/>
      <c r="B44" s="48"/>
      <c r="C44" s="48"/>
      <c r="D44" s="48"/>
      <c r="E44" s="48"/>
      <c r="F44" s="48"/>
      <c r="G44" s="48"/>
      <c r="H44" s="48"/>
      <c r="I44" s="48"/>
      <c r="J44" s="48"/>
      <c r="K44" s="48"/>
    </row>
    <row r="45" s="43" customFormat="true" ht="20.1" hidden="false" customHeight="true" outlineLevel="0" collapsed="false">
      <c r="A45" s="39" t="s">
        <v>29</v>
      </c>
      <c r="B45" s="39"/>
      <c r="C45" s="39"/>
      <c r="D45" s="39"/>
      <c r="E45" s="39"/>
      <c r="F45" s="39"/>
      <c r="G45" s="39"/>
      <c r="H45" s="39"/>
      <c r="I45" s="39"/>
      <c r="J45" s="39"/>
      <c r="K45" s="39"/>
    </row>
    <row r="46" s="53" customFormat="true" ht="20.1" hidden="false" customHeight="true" outlineLevel="0" collapsed="false">
      <c r="A46" s="76" t="s">
        <v>31</v>
      </c>
      <c r="B46" s="76"/>
      <c r="C46" s="76"/>
      <c r="D46" s="76"/>
      <c r="E46" s="76"/>
      <c r="F46" s="76"/>
      <c r="G46" s="76"/>
      <c r="H46" s="76"/>
      <c r="I46" s="76"/>
      <c r="J46" s="76"/>
      <c r="K46" s="76"/>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28/02/20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2" min="3" style="1" width="12.7"/>
    <col collapsed="false" customWidth="true" hidden="false" outlineLevel="0" max="17" min="13" style="2" width="12.7"/>
    <col collapsed="false" customWidth="true" hidden="false" outlineLevel="0" max="57" min="18" style="3" width="12.7"/>
    <col collapsed="false" customWidth="false" hidden="false" outlineLevel="0" max="257" min="58" style="3" width="9.14"/>
  </cols>
  <sheetData>
    <row r="1" s="3" customFormat="true" ht="20.1" hidden="false" customHeight="true" outlineLevel="0" collapsed="false">
      <c r="A1" s="9" t="s">
        <v>0</v>
      </c>
      <c r="B1" s="9"/>
      <c r="C1" s="77"/>
      <c r="D1" s="77"/>
      <c r="E1" s="77"/>
      <c r="F1" s="38"/>
      <c r="G1" s="1"/>
      <c r="H1" s="1"/>
      <c r="I1" s="1"/>
      <c r="J1" s="1"/>
      <c r="K1" s="1"/>
      <c r="L1" s="1"/>
      <c r="M1" s="2"/>
      <c r="N1" s="2"/>
      <c r="O1" s="2"/>
      <c r="P1" s="2"/>
      <c r="Q1" s="2"/>
    </row>
    <row r="2" s="3" customFormat="true" ht="127.5" hidden="false" customHeight="true" outlineLevel="0" collapsed="false">
      <c r="A2" s="9"/>
      <c r="B2" s="9"/>
      <c r="C2" s="9" t="s">
        <v>1</v>
      </c>
      <c r="D2" s="9" t="s">
        <v>2</v>
      </c>
      <c r="E2" s="10" t="s">
        <v>3</v>
      </c>
      <c r="F2" s="11"/>
      <c r="G2" s="1"/>
      <c r="H2" s="1"/>
      <c r="I2" s="35"/>
      <c r="J2" s="1"/>
      <c r="K2" s="1"/>
      <c r="L2" s="1"/>
      <c r="M2" s="78"/>
      <c r="N2" s="2"/>
      <c r="O2" s="2"/>
      <c r="P2" s="2"/>
      <c r="Q2" s="2"/>
    </row>
    <row r="3" s="3" customFormat="true" ht="20.1" hidden="false" customHeight="true" outlineLevel="0" collapsed="false">
      <c r="A3" s="13" t="s">
        <v>4</v>
      </c>
      <c r="B3" s="14" t="s">
        <v>5</v>
      </c>
      <c r="C3" s="15" t="n">
        <v>553263</v>
      </c>
      <c r="D3" s="16" t="n">
        <v>0.2446</v>
      </c>
      <c r="E3" s="63" t="n">
        <f aca="false">IF(C3=0,0,(C3-'Feb 18'!C3)/'Feb 18'!C3)</f>
        <v>0.00726964880659785</v>
      </c>
      <c r="F3" s="64"/>
      <c r="G3" s="1"/>
      <c r="H3" s="1"/>
      <c r="I3" s="35"/>
      <c r="J3" s="1"/>
      <c r="K3" s="1"/>
      <c r="L3" s="1"/>
      <c r="M3" s="78"/>
      <c r="N3" s="2"/>
      <c r="O3" s="2"/>
      <c r="P3" s="2"/>
      <c r="Q3" s="2"/>
    </row>
    <row r="4" s="3" customFormat="true" ht="20.1" hidden="false" customHeight="true" outlineLevel="0" collapsed="false">
      <c r="A4" s="13"/>
      <c r="B4" s="14" t="s">
        <v>6</v>
      </c>
      <c r="C4" s="15" t="n">
        <v>563637</v>
      </c>
      <c r="D4" s="16" t="n">
        <v>0.2492</v>
      </c>
      <c r="E4" s="63" t="n">
        <f aca="false">IF(C4=0,0,(C4-'Feb 18'!C4)/'Feb 18'!C4)</f>
        <v>0.00535284926405012</v>
      </c>
      <c r="F4" s="64"/>
      <c r="G4" s="1"/>
      <c r="H4" s="1"/>
      <c r="I4" s="35"/>
      <c r="J4" s="1"/>
      <c r="K4" s="1"/>
      <c r="L4" s="1"/>
      <c r="M4" s="78"/>
      <c r="N4" s="2"/>
      <c r="O4" s="2"/>
      <c r="P4" s="2"/>
      <c r="Q4" s="2"/>
    </row>
    <row r="5" s="3" customFormat="true" ht="20.1" hidden="false" customHeight="true" outlineLevel="0" collapsed="false">
      <c r="A5" s="13"/>
      <c r="B5" s="14" t="s">
        <v>7</v>
      </c>
      <c r="C5" s="15" t="n">
        <v>455193</v>
      </c>
      <c r="D5" s="16" t="n">
        <v>0.2013</v>
      </c>
      <c r="E5" s="63" t="n">
        <f aca="false">IF(C5=0,0,(C5-'Feb 18'!C5)/'Feb 18'!C5)</f>
        <v>0.00646740428241662</v>
      </c>
      <c r="F5" s="64"/>
      <c r="G5" s="1"/>
      <c r="H5" s="1"/>
      <c r="I5" s="35"/>
      <c r="J5" s="1"/>
      <c r="K5" s="1"/>
      <c r="L5" s="1"/>
      <c r="M5" s="78"/>
      <c r="N5" s="2"/>
      <c r="O5" s="2"/>
      <c r="P5" s="2"/>
      <c r="Q5" s="2"/>
    </row>
    <row r="6" s="3" customFormat="true" ht="20.1" hidden="false" customHeight="true" outlineLevel="0" collapsed="false">
      <c r="A6" s="13"/>
      <c r="B6" s="14" t="s">
        <v>8</v>
      </c>
      <c r="C6" s="15" t="n">
        <v>243146</v>
      </c>
      <c r="D6" s="16" t="n">
        <v>0.1075</v>
      </c>
      <c r="E6" s="63" t="n">
        <f aca="false">IF(C6=0,0,(C6-'Feb 18'!C6)/'Feb 18'!C6)</f>
        <v>0.00368208574471423</v>
      </c>
      <c r="F6" s="64"/>
      <c r="G6" s="1"/>
      <c r="H6" s="1"/>
      <c r="I6" s="35"/>
      <c r="J6" s="1"/>
      <c r="K6" s="1"/>
      <c r="L6" s="1"/>
      <c r="M6" s="78"/>
      <c r="N6" s="2"/>
      <c r="O6" s="2"/>
      <c r="P6" s="2"/>
      <c r="Q6" s="2"/>
    </row>
    <row r="7" s="3" customFormat="true" ht="20.1" hidden="false" customHeight="true" outlineLevel="0" collapsed="false">
      <c r="A7" s="13"/>
      <c r="B7" s="14" t="s">
        <v>9</v>
      </c>
      <c r="C7" s="15" t="n">
        <v>314893</v>
      </c>
      <c r="D7" s="16" t="n">
        <v>0.1392</v>
      </c>
      <c r="E7" s="63" t="n">
        <f aca="false">IF(C7=0,0,(C7-'Feb 18'!C7)/'Feb 18'!C7)</f>
        <v>0.00305478221537011</v>
      </c>
      <c r="F7" s="64"/>
      <c r="G7" s="1"/>
      <c r="H7" s="1"/>
      <c r="I7" s="35"/>
      <c r="J7" s="1"/>
      <c r="K7" s="1"/>
      <c r="L7" s="1"/>
      <c r="M7" s="78"/>
      <c r="N7" s="2"/>
      <c r="O7" s="2"/>
      <c r="P7" s="2"/>
      <c r="Q7" s="2"/>
    </row>
    <row r="8" s="3" customFormat="true" ht="20.1" hidden="false" customHeight="true" outlineLevel="0" collapsed="false">
      <c r="A8" s="13"/>
      <c r="B8" s="14" t="s">
        <v>10</v>
      </c>
      <c r="C8" s="15" t="n">
        <v>65088</v>
      </c>
      <c r="D8" s="16" t="n">
        <v>0.0288</v>
      </c>
      <c r="E8" s="63" t="n">
        <f aca="false">IF(C8=0,0,(C8-'Feb 18'!C8)/'Feb 18'!C8)</f>
        <v>0.00487865126906688</v>
      </c>
      <c r="F8" s="64"/>
      <c r="G8" s="1"/>
      <c r="H8" s="1"/>
      <c r="I8" s="35"/>
      <c r="J8" s="1"/>
      <c r="K8" s="1"/>
      <c r="L8" s="1"/>
      <c r="M8" s="78"/>
      <c r="N8" s="2"/>
      <c r="O8" s="2"/>
      <c r="P8" s="2"/>
      <c r="Q8" s="2"/>
    </row>
    <row r="9" s="3" customFormat="true" ht="20.1" hidden="false" customHeight="true" outlineLevel="0" collapsed="false">
      <c r="A9" s="13"/>
      <c r="B9" s="14" t="s">
        <v>11</v>
      </c>
      <c r="C9" s="15" t="n">
        <v>15856</v>
      </c>
      <c r="D9" s="16" t="n">
        <v>0.007</v>
      </c>
      <c r="E9" s="63" t="n">
        <f aca="false">IF(C9=0,0,(C9-'Feb 18'!C9)/'Feb 18'!C9)</f>
        <v>0.00303643724696356</v>
      </c>
      <c r="F9" s="64"/>
      <c r="G9" s="1"/>
      <c r="H9" s="1"/>
      <c r="I9" s="35"/>
      <c r="J9" s="1"/>
      <c r="K9" s="1"/>
      <c r="L9" s="1"/>
      <c r="M9" s="78"/>
      <c r="N9" s="2"/>
      <c r="O9" s="2"/>
      <c r="P9" s="2"/>
      <c r="Q9" s="2"/>
    </row>
    <row r="10" s="3" customFormat="true" ht="20.1" hidden="false" customHeight="true" outlineLevel="0" collapsed="false">
      <c r="A10" s="13"/>
      <c r="B10" s="14" t="s">
        <v>12</v>
      </c>
      <c r="C10" s="15" t="n">
        <v>50637</v>
      </c>
      <c r="D10" s="16" t="n">
        <v>0.0224</v>
      </c>
      <c r="E10" s="63" t="n">
        <f aca="false">IF(C10=0,0,(C10-'Feb 18'!C10)/'Feb 18'!C10)</f>
        <v>0.00508128064151168</v>
      </c>
      <c r="F10" s="64"/>
      <c r="G10" s="1"/>
      <c r="H10" s="1"/>
      <c r="I10" s="35"/>
      <c r="J10" s="1"/>
      <c r="K10" s="1"/>
      <c r="L10" s="1"/>
      <c r="M10" s="78"/>
      <c r="N10" s="2"/>
      <c r="O10" s="2"/>
      <c r="P10" s="2"/>
      <c r="Q10" s="2"/>
    </row>
    <row r="11" s="3" customFormat="true" ht="20.1" hidden="false" customHeight="true" outlineLevel="0" collapsed="false">
      <c r="A11" s="19" t="s">
        <v>13</v>
      </c>
      <c r="B11" s="19"/>
      <c r="C11" s="79" t="n">
        <f aca="false">SUM(C3:C10)</f>
        <v>2261713</v>
      </c>
      <c r="D11" s="80" t="n">
        <v>1</v>
      </c>
      <c r="E11" s="69" t="n">
        <f aca="false">IF(C11=0,0,(C11-'Feb 18'!C11)/'Feb 18'!C11)</f>
        <v>0.00550832406017277</v>
      </c>
      <c r="F11" s="23"/>
      <c r="G11" s="1"/>
      <c r="H11" s="1"/>
      <c r="I11" s="1"/>
      <c r="J11" s="1"/>
      <c r="K11" s="1"/>
      <c r="L11" s="1"/>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1"/>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
      <c r="M15" s="2"/>
      <c r="N15" s="2"/>
      <c r="O15" s="2"/>
      <c r="P15" s="2"/>
      <c r="Q15" s="2"/>
    </row>
    <row r="16" s="3" customFormat="true" ht="20.1" hidden="false" customHeight="true" outlineLevel="0" collapsed="false">
      <c r="A16" s="13" t="s">
        <v>4</v>
      </c>
      <c r="B16" s="14" t="s">
        <v>5</v>
      </c>
      <c r="C16" s="15" t="n">
        <v>716</v>
      </c>
      <c r="D16" s="15" t="n">
        <v>15553</v>
      </c>
      <c r="E16" s="15" t="n">
        <v>60150</v>
      </c>
      <c r="F16" s="15" t="n">
        <v>70046</v>
      </c>
      <c r="G16" s="15" t="n">
        <v>62165</v>
      </c>
      <c r="H16" s="15" t="n">
        <v>56465</v>
      </c>
      <c r="I16" s="15" t="n">
        <v>84789</v>
      </c>
      <c r="J16" s="81" t="n">
        <f aca="false">SUM(C16:I16)</f>
        <v>349884</v>
      </c>
      <c r="K16" s="72" t="n">
        <f aca="false">J16/'ABS Estimated Population'!D3</f>
        <v>0.109023128044312</v>
      </c>
      <c r="L16" s="82"/>
      <c r="M16" s="2"/>
      <c r="N16" s="2"/>
      <c r="O16" s="2"/>
      <c r="P16" s="2"/>
      <c r="Q16" s="2"/>
    </row>
    <row r="17" s="3" customFormat="true" ht="20.1" hidden="false" customHeight="true" outlineLevel="0" collapsed="false">
      <c r="A17" s="13"/>
      <c r="B17" s="14" t="s">
        <v>6</v>
      </c>
      <c r="C17" s="15" t="n">
        <v>393</v>
      </c>
      <c r="D17" s="15" t="n">
        <v>18651</v>
      </c>
      <c r="E17" s="15" t="n">
        <v>80581</v>
      </c>
      <c r="F17" s="15" t="n">
        <v>77083</v>
      </c>
      <c r="G17" s="15" t="n">
        <v>63416</v>
      </c>
      <c r="H17" s="15" t="n">
        <v>52487</v>
      </c>
      <c r="I17" s="15" t="n">
        <v>65187</v>
      </c>
      <c r="J17" s="81" t="n">
        <f aca="false">SUM(C17:I17)</f>
        <v>357798</v>
      </c>
      <c r="K17" s="72" t="n">
        <f aca="false">J17/'ABS Estimated Population'!D4</f>
        <v>0.137940420045962</v>
      </c>
      <c r="L17" s="82"/>
      <c r="M17" s="2"/>
      <c r="N17" s="2"/>
      <c r="O17" s="2"/>
      <c r="P17" s="2"/>
      <c r="Q17" s="2"/>
    </row>
    <row r="18" s="3" customFormat="true" ht="20.1" hidden="false" customHeight="true" outlineLevel="0" collapsed="false">
      <c r="A18" s="13"/>
      <c r="B18" s="14" t="s">
        <v>7</v>
      </c>
      <c r="C18" s="15" t="n">
        <v>595</v>
      </c>
      <c r="D18" s="15" t="n">
        <v>13744</v>
      </c>
      <c r="E18" s="15" t="n">
        <v>55012</v>
      </c>
      <c r="F18" s="15" t="n">
        <v>59648</v>
      </c>
      <c r="G18" s="15" t="n">
        <v>54805</v>
      </c>
      <c r="H18" s="15" t="n">
        <v>47907</v>
      </c>
      <c r="I18" s="15" t="n">
        <v>60676</v>
      </c>
      <c r="J18" s="81" t="n">
        <f aca="false">SUM(C18:I18)</f>
        <v>292387</v>
      </c>
      <c r="K18" s="72" t="n">
        <f aca="false">J18/'ABS Estimated Population'!D5</f>
        <v>0.147229999194328</v>
      </c>
      <c r="L18" s="82"/>
      <c r="M18" s="2"/>
      <c r="N18" s="2"/>
      <c r="O18" s="2"/>
      <c r="P18" s="2"/>
      <c r="Q18" s="2"/>
    </row>
    <row r="19" s="3" customFormat="true" ht="20.1" hidden="false" customHeight="true" outlineLevel="0" collapsed="false">
      <c r="A19" s="13"/>
      <c r="B19" s="14" t="s">
        <v>8</v>
      </c>
      <c r="C19" s="15" t="n">
        <v>3968</v>
      </c>
      <c r="D19" s="15" t="n">
        <v>13250</v>
      </c>
      <c r="E19" s="15" t="n">
        <v>27581</v>
      </c>
      <c r="F19" s="15" t="n">
        <v>22861</v>
      </c>
      <c r="G19" s="15" t="n">
        <v>22940</v>
      </c>
      <c r="H19" s="15" t="n">
        <v>21599</v>
      </c>
      <c r="I19" s="15" t="n">
        <v>32853</v>
      </c>
      <c r="J19" s="81" t="n">
        <f aca="false">SUM(C19:I19)</f>
        <v>145052</v>
      </c>
      <c r="K19" s="72" t="n">
        <f aca="false">J19/'ABS Estimated Population'!D6</f>
        <v>0.20364320461613</v>
      </c>
      <c r="L19" s="82"/>
      <c r="M19" s="2"/>
      <c r="N19" s="2"/>
      <c r="O19" s="2"/>
      <c r="P19" s="2"/>
      <c r="Q19" s="2"/>
    </row>
    <row r="20" s="3" customFormat="true" ht="20.1" hidden="false" customHeight="true" outlineLevel="0" collapsed="false">
      <c r="A20" s="13"/>
      <c r="B20" s="14" t="s">
        <v>9</v>
      </c>
      <c r="C20" s="15" t="n">
        <v>218</v>
      </c>
      <c r="D20" s="15" t="n">
        <v>7080</v>
      </c>
      <c r="E20" s="15" t="n">
        <v>40676</v>
      </c>
      <c r="F20" s="15" t="n">
        <v>41351</v>
      </c>
      <c r="G20" s="15" t="n">
        <v>37358</v>
      </c>
      <c r="H20" s="15" t="n">
        <v>31808</v>
      </c>
      <c r="I20" s="15" t="n">
        <v>38510</v>
      </c>
      <c r="J20" s="81" t="n">
        <f aca="false">SUM(C20:I20)</f>
        <v>197001</v>
      </c>
      <c r="K20" s="72" t="n">
        <f aca="false">J20/'ABS Estimated Population'!D7</f>
        <v>0.19205276062256</v>
      </c>
      <c r="L20" s="82"/>
      <c r="M20" s="2"/>
      <c r="N20" s="2"/>
      <c r="O20" s="2"/>
      <c r="P20" s="2"/>
      <c r="Q20" s="2"/>
    </row>
    <row r="21" s="3" customFormat="true" ht="20.1" hidden="false" customHeight="true" outlineLevel="0" collapsed="false">
      <c r="A21" s="13"/>
      <c r="B21" s="14" t="s">
        <v>10</v>
      </c>
      <c r="C21" s="15" t="n">
        <v>52</v>
      </c>
      <c r="D21" s="15" t="n">
        <v>2052</v>
      </c>
      <c r="E21" s="15" t="n">
        <v>7503</v>
      </c>
      <c r="F21" s="15" t="n">
        <v>7558</v>
      </c>
      <c r="G21" s="15" t="n">
        <v>7775</v>
      </c>
      <c r="H21" s="15" t="n">
        <v>7665</v>
      </c>
      <c r="I21" s="15" t="n">
        <v>9074</v>
      </c>
      <c r="J21" s="81" t="n">
        <f aca="false">SUM(C21:I21)</f>
        <v>41679</v>
      </c>
      <c r="K21" s="72" t="n">
        <f aca="false">J21/'ABS Estimated Population'!D8</f>
        <v>0.193719759610692</v>
      </c>
      <c r="L21" s="82"/>
      <c r="M21" s="2"/>
      <c r="N21" s="2"/>
      <c r="O21" s="2"/>
      <c r="P21" s="2"/>
      <c r="Q21" s="2"/>
    </row>
    <row r="22" s="3" customFormat="true" ht="20.1" hidden="false" customHeight="true" outlineLevel="0" collapsed="false">
      <c r="A22" s="13"/>
      <c r="B22" s="14" t="s">
        <v>11</v>
      </c>
      <c r="C22" s="15" t="n">
        <v>16</v>
      </c>
      <c r="D22" s="15" t="n">
        <v>415</v>
      </c>
      <c r="E22" s="15" t="n">
        <v>2695</v>
      </c>
      <c r="F22" s="15" t="n">
        <v>2544</v>
      </c>
      <c r="G22" s="15" t="n">
        <v>2087</v>
      </c>
      <c r="H22" s="15" t="n">
        <v>1505</v>
      </c>
      <c r="I22" s="15" t="n">
        <v>983</v>
      </c>
      <c r="J22" s="81" t="n">
        <f aca="false">SUM(C22:I22)</f>
        <v>10245</v>
      </c>
      <c r="K22" s="72" t="n">
        <f aca="false">J22/'ABS Estimated Population'!D9</f>
        <v>0.111731538939723</v>
      </c>
      <c r="L22" s="82"/>
      <c r="M22" s="2"/>
      <c r="N22" s="2"/>
      <c r="O22" s="2"/>
      <c r="P22" s="2"/>
      <c r="Q22" s="2"/>
    </row>
    <row r="23" s="3" customFormat="true" ht="20.1" hidden="false" customHeight="true" outlineLevel="0" collapsed="false">
      <c r="A23" s="13"/>
      <c r="B23" s="14" t="s">
        <v>12</v>
      </c>
      <c r="C23" s="15" t="n">
        <v>45</v>
      </c>
      <c r="D23" s="15" t="n">
        <v>1739</v>
      </c>
      <c r="E23" s="15" t="n">
        <v>7675</v>
      </c>
      <c r="F23" s="15" t="n">
        <v>7132</v>
      </c>
      <c r="G23" s="15" t="n">
        <v>5491</v>
      </c>
      <c r="H23" s="15" t="n">
        <v>4139</v>
      </c>
      <c r="I23" s="15" t="n">
        <v>5065</v>
      </c>
      <c r="J23" s="81" t="n">
        <f aca="false">SUM(C23:I23)</f>
        <v>31286</v>
      </c>
      <c r="K23" s="72" t="n">
        <f aca="false">J23/'ABS Estimated Population'!D10</f>
        <v>0.187767448280829</v>
      </c>
      <c r="L23" s="82"/>
      <c r="M23" s="2"/>
      <c r="N23" s="2"/>
      <c r="O23" s="2"/>
      <c r="P23" s="2"/>
      <c r="Q23" s="2"/>
    </row>
    <row r="24" s="3" customFormat="true" ht="20.1" hidden="false" customHeight="true" outlineLevel="0" collapsed="false">
      <c r="A24" s="19" t="s">
        <v>13</v>
      </c>
      <c r="B24" s="19"/>
      <c r="C24" s="79" t="n">
        <f aca="false">SUM(C16:C23)</f>
        <v>6003</v>
      </c>
      <c r="D24" s="79" t="n">
        <f aca="false">SUM(D16:D23)</f>
        <v>72484</v>
      </c>
      <c r="E24" s="79" t="n">
        <f aca="false">SUM(E16:E23)</f>
        <v>281873</v>
      </c>
      <c r="F24" s="79" t="n">
        <f aca="false">SUM(F16:F23)</f>
        <v>288223</v>
      </c>
      <c r="G24" s="79" t="n">
        <f aca="false">SUM(G16:G23)</f>
        <v>256037</v>
      </c>
      <c r="H24" s="79" t="n">
        <f aca="false">SUM(H16:H23)</f>
        <v>223575</v>
      </c>
      <c r="I24" s="79" t="n">
        <f aca="false">SUM(I16:I23)</f>
        <v>297137</v>
      </c>
      <c r="J24" s="79" t="n">
        <f aca="false">SUM(J16:J23)</f>
        <v>1425332</v>
      </c>
      <c r="K24" s="74" t="n">
        <f aca="false">J24/'ABS Estimated Population'!D11</f>
        <v>0.142525247091212</v>
      </c>
      <c r="L24" s="1"/>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1"/>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
      <c r="M28" s="2"/>
      <c r="N28" s="2"/>
      <c r="O28" s="2"/>
      <c r="P28" s="2"/>
      <c r="Q28" s="2"/>
    </row>
    <row r="29" s="3" customFormat="true" ht="20.1" hidden="false" customHeight="true" outlineLevel="0" collapsed="false">
      <c r="A29" s="13" t="s">
        <v>4</v>
      </c>
      <c r="B29" s="14" t="s">
        <v>5</v>
      </c>
      <c r="C29" s="15" t="n">
        <v>321</v>
      </c>
      <c r="D29" s="15" t="n">
        <v>5378</v>
      </c>
      <c r="E29" s="15" t="n">
        <v>23765</v>
      </c>
      <c r="F29" s="15" t="n">
        <v>31648</v>
      </c>
      <c r="G29" s="15" t="n">
        <v>36688</v>
      </c>
      <c r="H29" s="15" t="n">
        <v>37957</v>
      </c>
      <c r="I29" s="15" t="n">
        <v>67622</v>
      </c>
      <c r="J29" s="81" t="n">
        <f aca="false">SUM(C29:I29)</f>
        <v>203379</v>
      </c>
      <c r="K29" s="72" t="n">
        <f aca="false">J29/'ABS Estimated Population'!C3</f>
        <v>0.0656637648723283</v>
      </c>
      <c r="L29" s="82"/>
      <c r="M29" s="2"/>
      <c r="N29" s="2"/>
      <c r="O29" s="2"/>
      <c r="P29" s="2"/>
      <c r="Q29" s="2"/>
    </row>
    <row r="30" s="3" customFormat="true" ht="20.1" hidden="false" customHeight="true" outlineLevel="0" collapsed="false">
      <c r="A30" s="13"/>
      <c r="B30" s="14" t="s">
        <v>6</v>
      </c>
      <c r="C30" s="15" t="n">
        <v>139</v>
      </c>
      <c r="D30" s="15" t="n">
        <v>5801</v>
      </c>
      <c r="E30" s="15" t="n">
        <v>34931</v>
      </c>
      <c r="F30" s="15" t="n">
        <v>39598</v>
      </c>
      <c r="G30" s="15" t="n">
        <v>39088</v>
      </c>
      <c r="H30" s="15" t="n">
        <v>35501</v>
      </c>
      <c r="I30" s="15" t="n">
        <v>50781</v>
      </c>
      <c r="J30" s="81" t="n">
        <f aca="false">SUM(C30:I30)</f>
        <v>205839</v>
      </c>
      <c r="K30" s="72" t="n">
        <f aca="false">J30/'ABS Estimated Population'!C4</f>
        <v>0.082555031273124</v>
      </c>
      <c r="L30" s="82"/>
      <c r="M30" s="2"/>
      <c r="N30" s="2"/>
      <c r="O30" s="2"/>
      <c r="P30" s="2"/>
      <c r="Q30" s="2"/>
    </row>
    <row r="31" s="3" customFormat="true" ht="20.1" hidden="false" customHeight="true" outlineLevel="0" collapsed="false">
      <c r="A31" s="13"/>
      <c r="B31" s="14" t="s">
        <v>7</v>
      </c>
      <c r="C31" s="15" t="n">
        <v>146</v>
      </c>
      <c r="D31" s="15" t="n">
        <v>3753</v>
      </c>
      <c r="E31" s="15" t="n">
        <v>20091</v>
      </c>
      <c r="F31" s="15" t="n">
        <v>26733</v>
      </c>
      <c r="G31" s="15" t="n">
        <v>31441</v>
      </c>
      <c r="H31" s="15" t="n">
        <v>31251</v>
      </c>
      <c r="I31" s="15" t="n">
        <v>49391</v>
      </c>
      <c r="J31" s="81" t="n">
        <f aca="false">SUM(C31:I31)</f>
        <v>162806</v>
      </c>
      <c r="K31" s="72" t="n">
        <f aca="false">J31/'ABS Estimated Population'!C5</f>
        <v>0.0850282651112847</v>
      </c>
      <c r="L31" s="82"/>
      <c r="M31" s="2"/>
      <c r="N31" s="2"/>
      <c r="O31" s="2"/>
      <c r="P31" s="2"/>
      <c r="Q31" s="2"/>
    </row>
    <row r="32" s="3" customFormat="true" ht="20.1" hidden="false" customHeight="true" outlineLevel="0" collapsed="false">
      <c r="A32" s="13"/>
      <c r="B32" s="14" t="s">
        <v>8</v>
      </c>
      <c r="C32" s="15" t="n">
        <v>3669</v>
      </c>
      <c r="D32" s="15" t="n">
        <v>8425</v>
      </c>
      <c r="E32" s="15" t="n">
        <v>16106</v>
      </c>
      <c r="F32" s="15" t="n">
        <v>12959</v>
      </c>
      <c r="G32" s="15" t="n">
        <v>15209</v>
      </c>
      <c r="H32" s="15" t="n">
        <v>15275</v>
      </c>
      <c r="I32" s="15" t="n">
        <v>26451</v>
      </c>
      <c r="J32" s="81" t="n">
        <f aca="false">SUM(C32:I32)</f>
        <v>98094</v>
      </c>
      <c r="K32" s="72" t="n">
        <f aca="false">J32/'ABS Estimated Population'!C6</f>
        <v>0.142963534053199</v>
      </c>
      <c r="L32" s="82"/>
      <c r="M32" s="2"/>
      <c r="N32" s="2"/>
      <c r="O32" s="2"/>
      <c r="P32" s="2"/>
      <c r="Q32" s="2"/>
    </row>
    <row r="33" s="3" customFormat="true" ht="20.1" hidden="false" customHeight="true" outlineLevel="0" collapsed="false">
      <c r="A33" s="13"/>
      <c r="B33" s="14" t="s">
        <v>9</v>
      </c>
      <c r="C33" s="15" t="n">
        <v>80</v>
      </c>
      <c r="D33" s="15" t="n">
        <v>2259</v>
      </c>
      <c r="E33" s="15" t="n">
        <v>17776</v>
      </c>
      <c r="F33" s="15" t="n">
        <v>21358</v>
      </c>
      <c r="G33" s="15" t="n">
        <v>23236</v>
      </c>
      <c r="H33" s="15" t="n">
        <v>21941</v>
      </c>
      <c r="I33" s="15" t="n">
        <v>31242</v>
      </c>
      <c r="J33" s="81" t="n">
        <f aca="false">SUM(C33:I33)</f>
        <v>117892</v>
      </c>
      <c r="K33" s="72" t="n">
        <f aca="false">J33/'ABS Estimated Population'!C7</f>
        <v>0.115311219594261</v>
      </c>
      <c r="L33" s="82"/>
      <c r="M33" s="2"/>
      <c r="N33" s="2"/>
      <c r="O33" s="2"/>
      <c r="P33" s="2"/>
      <c r="Q33" s="2"/>
    </row>
    <row r="34" s="3" customFormat="true" ht="20.1" hidden="false" customHeight="true" outlineLevel="0" collapsed="false">
      <c r="A34" s="13"/>
      <c r="B34" s="14" t="s">
        <v>10</v>
      </c>
      <c r="C34" s="15" t="n">
        <v>16</v>
      </c>
      <c r="D34" s="15" t="n">
        <v>562</v>
      </c>
      <c r="E34" s="15" t="n">
        <v>2940</v>
      </c>
      <c r="F34" s="15" t="n">
        <v>3558</v>
      </c>
      <c r="G34" s="15" t="n">
        <v>4145</v>
      </c>
      <c r="H34" s="15" t="n">
        <v>4835</v>
      </c>
      <c r="I34" s="15" t="n">
        <v>7353</v>
      </c>
      <c r="J34" s="81" t="n">
        <f aca="false">SUM(C34:I34)</f>
        <v>23409</v>
      </c>
      <c r="K34" s="72" t="n">
        <f aca="false">J34/'ABS Estimated Population'!C8</f>
        <v>0.113630406290957</v>
      </c>
      <c r="L34" s="82"/>
      <c r="M34" s="2"/>
      <c r="N34" s="2"/>
      <c r="O34" s="2"/>
      <c r="P34" s="2"/>
      <c r="Q34" s="2"/>
    </row>
    <row r="35" s="3" customFormat="true" ht="20.1" hidden="false" customHeight="true" outlineLevel="0" collapsed="false">
      <c r="A35" s="13"/>
      <c r="B35" s="14" t="s">
        <v>11</v>
      </c>
      <c r="C35" s="15" t="n">
        <v>1</v>
      </c>
      <c r="D35" s="15" t="n">
        <v>139</v>
      </c>
      <c r="E35" s="15" t="n">
        <v>907</v>
      </c>
      <c r="F35" s="15" t="n">
        <v>1213</v>
      </c>
      <c r="G35" s="15" t="n">
        <v>1261</v>
      </c>
      <c r="H35" s="15" t="n">
        <v>1134</v>
      </c>
      <c r="I35" s="15" t="n">
        <v>956</v>
      </c>
      <c r="J35" s="81" t="n">
        <f aca="false">SUM(C35:I35)</f>
        <v>5611</v>
      </c>
      <c r="K35" s="72" t="n">
        <f aca="false">J35/'ABS Estimated Population'!C9</f>
        <v>0.0575316059838612</v>
      </c>
      <c r="L35" s="82"/>
      <c r="M35" s="2"/>
      <c r="N35" s="2"/>
      <c r="O35" s="2"/>
      <c r="P35" s="2"/>
      <c r="Q35" s="2"/>
    </row>
    <row r="36" s="3" customFormat="true" ht="20.1" hidden="false" customHeight="true" outlineLevel="0" collapsed="false">
      <c r="A36" s="13"/>
      <c r="B36" s="14" t="s">
        <v>12</v>
      </c>
      <c r="C36" s="15" t="n">
        <v>14</v>
      </c>
      <c r="D36" s="15" t="n">
        <v>658</v>
      </c>
      <c r="E36" s="15" t="n">
        <v>3792</v>
      </c>
      <c r="F36" s="15" t="n">
        <v>4108</v>
      </c>
      <c r="G36" s="15" t="n">
        <v>3679</v>
      </c>
      <c r="H36" s="15" t="n">
        <v>3109</v>
      </c>
      <c r="I36" s="15" t="n">
        <v>3991</v>
      </c>
      <c r="J36" s="81" t="n">
        <f aca="false">SUM(C36:I36)</f>
        <v>19351</v>
      </c>
      <c r="K36" s="72" t="n">
        <f aca="false">J36/'ABS Estimated Population'!C10</f>
        <v>0.120092593741855</v>
      </c>
      <c r="L36" s="82"/>
      <c r="M36" s="2"/>
      <c r="N36" s="2"/>
      <c r="O36" s="2"/>
      <c r="P36" s="2"/>
      <c r="Q36" s="2"/>
    </row>
    <row r="37" s="3" customFormat="true" ht="20.1" hidden="false" customHeight="true" outlineLevel="0" collapsed="false">
      <c r="A37" s="19" t="s">
        <v>13</v>
      </c>
      <c r="B37" s="19"/>
      <c r="C37" s="79" t="n">
        <f aca="false">SUM(C29:C36)</f>
        <v>4386</v>
      </c>
      <c r="D37" s="79" t="n">
        <f aca="false">SUM(D29:D36)</f>
        <v>26975</v>
      </c>
      <c r="E37" s="79" t="n">
        <f aca="false">SUM(E29:E36)</f>
        <v>120308</v>
      </c>
      <c r="F37" s="79" t="n">
        <f aca="false">SUM(F29:F36)</f>
        <v>141175</v>
      </c>
      <c r="G37" s="79" t="n">
        <f aca="false">SUM(G29:G36)</f>
        <v>154747</v>
      </c>
      <c r="H37" s="79" t="n">
        <f aca="false">SUM(H29:H36)</f>
        <v>151003</v>
      </c>
      <c r="I37" s="79" t="n">
        <f aca="false">SUM(I29:I36)</f>
        <v>237787</v>
      </c>
      <c r="J37" s="79" t="n">
        <f aca="false">SUM(J29:J36)</f>
        <v>836381</v>
      </c>
      <c r="K37" s="74" t="n">
        <f aca="false">J37/'ABS Estimated Population'!C11</f>
        <v>0.0864158243325998</v>
      </c>
      <c r="L37" s="82"/>
      <c r="M37" s="2"/>
      <c r="N37" s="2"/>
      <c r="O37" s="2"/>
      <c r="P37" s="2"/>
      <c r="Q37" s="2"/>
    </row>
    <row r="38" s="3" customFormat="true" ht="20.1" hidden="false" customHeight="true" outlineLevel="0" collapsed="false">
      <c r="A38" s="38"/>
      <c r="B38" s="38"/>
      <c r="C38" s="38"/>
      <c r="D38" s="38"/>
      <c r="E38" s="38"/>
      <c r="F38" s="38"/>
      <c r="G38" s="38"/>
      <c r="H38" s="38"/>
      <c r="I38" s="38"/>
      <c r="J38" s="38"/>
      <c r="K38" s="38"/>
      <c r="L38" s="83"/>
      <c r="M38" s="27"/>
      <c r="N38" s="2"/>
      <c r="O38" s="2"/>
      <c r="P38" s="2"/>
      <c r="Q38" s="2"/>
    </row>
    <row r="39" s="43" customFormat="true" ht="20.1" hidden="false" customHeight="true" outlineLevel="0" collapsed="false">
      <c r="A39" s="39" t="s">
        <v>25</v>
      </c>
      <c r="B39" s="39"/>
      <c r="C39" s="39"/>
      <c r="D39" s="39"/>
      <c r="E39" s="39"/>
      <c r="F39" s="39"/>
      <c r="G39" s="39"/>
      <c r="H39" s="39"/>
      <c r="I39" s="39"/>
      <c r="J39" s="39"/>
      <c r="K39" s="39"/>
      <c r="L39" s="38"/>
      <c r="M39" s="41"/>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38"/>
      <c r="M40" s="41"/>
      <c r="N40" s="42"/>
      <c r="O40" s="42"/>
      <c r="P40" s="42"/>
      <c r="Q40" s="42"/>
    </row>
    <row r="41" s="43" customFormat="true" ht="20.1" hidden="false" customHeight="true" outlineLevel="0" collapsed="false">
      <c r="A41" s="44"/>
      <c r="B41" s="44"/>
      <c r="C41" s="44"/>
      <c r="D41" s="44"/>
      <c r="E41" s="44"/>
      <c r="F41" s="44"/>
      <c r="G41" s="44"/>
      <c r="H41" s="44"/>
      <c r="I41" s="44"/>
      <c r="J41" s="44"/>
      <c r="K41" s="44"/>
      <c r="L41" s="58"/>
      <c r="M41" s="41"/>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8"/>
      <c r="M42" s="47"/>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58"/>
      <c r="M43" s="47"/>
      <c r="N43" s="84"/>
      <c r="O43" s="42"/>
      <c r="P43" s="42"/>
      <c r="Q43" s="42"/>
    </row>
    <row r="44" s="43" customFormat="true" ht="20.1" hidden="false" customHeight="true" outlineLevel="0" collapsed="false">
      <c r="A44" s="48"/>
      <c r="B44" s="48"/>
      <c r="C44" s="48"/>
      <c r="D44" s="48"/>
      <c r="E44" s="48"/>
      <c r="F44" s="48"/>
      <c r="G44" s="48"/>
      <c r="H44" s="48"/>
      <c r="I44" s="48"/>
      <c r="J44" s="48"/>
      <c r="K44" s="48"/>
      <c r="L44" s="8"/>
      <c r="M44" s="47"/>
      <c r="N44" s="84"/>
      <c r="O44" s="42"/>
      <c r="P44" s="42"/>
      <c r="Q44" s="42"/>
    </row>
    <row r="45" s="43" customFormat="true" ht="20.1" hidden="false" customHeight="true" outlineLevel="0" collapsed="false">
      <c r="A45" s="39" t="s">
        <v>29</v>
      </c>
      <c r="B45" s="39"/>
      <c r="C45" s="39"/>
      <c r="D45" s="39"/>
      <c r="E45" s="39"/>
      <c r="F45" s="39"/>
      <c r="G45" s="39"/>
      <c r="H45" s="39"/>
      <c r="I45" s="39"/>
      <c r="J45" s="39"/>
      <c r="K45" s="39"/>
      <c r="L45" s="85"/>
      <c r="M45" s="50"/>
      <c r="N45" s="50"/>
      <c r="O45" s="42"/>
      <c r="P45" s="42"/>
      <c r="Q45" s="42"/>
    </row>
    <row r="46" s="53" customFormat="true" ht="20.1" hidden="false" customHeight="true" outlineLevel="0" collapsed="false">
      <c r="A46" s="51" t="s">
        <v>32</v>
      </c>
      <c r="B46" s="51"/>
      <c r="C46" s="51"/>
      <c r="D46" s="51"/>
      <c r="E46" s="51"/>
      <c r="F46" s="51"/>
      <c r="G46" s="51"/>
      <c r="H46" s="51"/>
      <c r="I46" s="51"/>
      <c r="J46" s="51"/>
      <c r="K46" s="51"/>
      <c r="L46" s="58"/>
      <c r="M46" s="52"/>
    </row>
    <row r="47" s="43" customFormat="true" ht="20.1" hidden="false" customHeight="true" outlineLevel="0" collapsed="false">
      <c r="A47" s="86"/>
      <c r="B47" s="86"/>
      <c r="C47" s="86"/>
      <c r="D47" s="86"/>
      <c r="E47" s="86"/>
      <c r="F47" s="86"/>
      <c r="G47" s="86"/>
      <c r="H47" s="86"/>
      <c r="I47" s="86"/>
      <c r="J47" s="86"/>
      <c r="K47" s="86"/>
      <c r="L47" s="38"/>
      <c r="M47" s="41"/>
      <c r="N47" s="42"/>
      <c r="O47" s="42"/>
      <c r="P47" s="42"/>
      <c r="Q47" s="42"/>
    </row>
    <row r="48" customFormat="false" ht="20.1" hidden="false" customHeight="true" outlineLevel="0" collapsed="false">
      <c r="A48" s="38"/>
      <c r="B48" s="58"/>
      <c r="C48" s="58"/>
      <c r="D48" s="58"/>
      <c r="E48" s="58"/>
      <c r="F48" s="58"/>
      <c r="G48" s="58"/>
      <c r="H48" s="58"/>
      <c r="I48" s="58"/>
      <c r="J48" s="58"/>
      <c r="K48" s="58"/>
      <c r="L48" s="58"/>
      <c r="M48" s="57"/>
      <c r="N48" s="43"/>
    </row>
    <row r="49" customFormat="false" ht="20.1" hidden="false" customHeight="true" outlineLevel="0" collapsed="false">
      <c r="A49" s="58"/>
      <c r="B49" s="58"/>
      <c r="C49" s="58"/>
      <c r="D49" s="58"/>
      <c r="E49" s="58"/>
      <c r="F49" s="58"/>
      <c r="G49" s="58"/>
      <c r="H49" s="58"/>
      <c r="I49" s="58"/>
      <c r="J49" s="58"/>
      <c r="K49" s="58"/>
      <c r="L49" s="58"/>
      <c r="M49" s="57"/>
      <c r="N49" s="43"/>
    </row>
    <row r="50" customFormat="false" ht="20.1" hidden="false" customHeight="true" outlineLevel="0" collapsed="false">
      <c r="A50" s="58"/>
      <c r="B50" s="58"/>
      <c r="C50" s="58"/>
      <c r="D50" s="58"/>
      <c r="E50" s="58"/>
      <c r="F50" s="58"/>
      <c r="G50" s="58"/>
      <c r="H50" s="58"/>
      <c r="I50" s="58"/>
      <c r="J50" s="58"/>
      <c r="K50" s="58"/>
      <c r="L50" s="58"/>
      <c r="M50" s="57"/>
      <c r="N50" s="43"/>
    </row>
    <row r="51" customFormat="false" ht="20.1" hidden="false" customHeight="true" outlineLevel="0" collapsed="false">
      <c r="A51" s="58"/>
      <c r="B51" s="58"/>
      <c r="C51" s="58"/>
      <c r="D51" s="58"/>
      <c r="E51" s="58"/>
      <c r="F51" s="58"/>
      <c r="G51" s="58"/>
      <c r="H51" s="58"/>
      <c r="I51" s="58"/>
      <c r="J51" s="58"/>
      <c r="K51" s="58"/>
      <c r="L51" s="58"/>
      <c r="M51" s="57"/>
      <c r="N51" s="43"/>
    </row>
    <row r="52" customFormat="false" ht="20.1" hidden="false" customHeight="true" outlineLevel="0" collapsed="false">
      <c r="A52" s="58"/>
      <c r="B52" s="58"/>
      <c r="C52" s="58"/>
      <c r="D52" s="58"/>
      <c r="E52" s="58"/>
      <c r="F52" s="58"/>
      <c r="G52" s="58"/>
      <c r="H52" s="58"/>
      <c r="I52" s="58"/>
      <c r="J52" s="58"/>
      <c r="K52" s="58"/>
      <c r="L52" s="58"/>
      <c r="M52" s="57"/>
      <c r="N52" s="43"/>
    </row>
    <row r="53" customFormat="false" ht="20.1" hidden="false" customHeight="true" outlineLevel="0" collapsed="false">
      <c r="A53" s="58"/>
      <c r="B53" s="58"/>
      <c r="C53" s="58"/>
      <c r="D53" s="58"/>
      <c r="E53" s="58"/>
      <c r="F53" s="58"/>
      <c r="G53" s="58"/>
      <c r="H53" s="58"/>
      <c r="I53" s="58"/>
      <c r="J53" s="58"/>
      <c r="K53" s="58"/>
      <c r="L53" s="58"/>
      <c r="M53" s="57"/>
      <c r="N53" s="43"/>
    </row>
    <row r="54" customFormat="false" ht="20.1" hidden="false" customHeight="true" outlineLevel="0" collapsed="false">
      <c r="A54" s="58"/>
      <c r="B54" s="58"/>
      <c r="C54" s="58"/>
      <c r="D54" s="58"/>
      <c r="E54" s="58"/>
      <c r="F54" s="58"/>
      <c r="G54" s="58"/>
      <c r="H54" s="58"/>
      <c r="I54" s="58"/>
      <c r="J54" s="58"/>
      <c r="K54" s="58"/>
      <c r="L54" s="58"/>
      <c r="M54" s="57"/>
      <c r="N54" s="43"/>
    </row>
    <row r="55" customFormat="false" ht="20.1" hidden="false" customHeight="true" outlineLevel="0" collapsed="false">
      <c r="A55" s="38"/>
      <c r="B55" s="38"/>
      <c r="C55" s="38"/>
      <c r="D55" s="38"/>
      <c r="E55" s="38"/>
      <c r="F55" s="38"/>
      <c r="G55" s="38"/>
      <c r="H55" s="38"/>
      <c r="I55" s="38"/>
      <c r="J55" s="38"/>
      <c r="K55" s="38"/>
      <c r="L55" s="38"/>
      <c r="M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3/201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5" min="3" style="1" width="12.7"/>
    <col collapsed="false" customWidth="true" hidden="false" outlineLevel="0" max="15" min="6" style="2" width="12.7"/>
    <col collapsed="false" customWidth="true" hidden="false" outlineLevel="0" max="60" min="16" style="3" width="12.7"/>
    <col collapsed="false" customWidth="false" hidden="false" outlineLevel="0" max="257" min="61" style="3" width="9.14"/>
  </cols>
  <sheetData>
    <row r="1" customFormat="false" ht="20.1" hidden="false" customHeight="true" outlineLevel="0" collapsed="false">
      <c r="A1" s="9" t="s">
        <v>0</v>
      </c>
      <c r="B1" s="9"/>
      <c r="C1" s="77"/>
      <c r="D1" s="77"/>
      <c r="E1" s="77"/>
      <c r="F1" s="87"/>
      <c r="G1" s="87"/>
      <c r="H1" s="87"/>
      <c r="I1" s="87"/>
      <c r="J1" s="88"/>
      <c r="K1" s="88"/>
    </row>
    <row r="2" customFormat="false" ht="127.5" hidden="false" customHeight="true" outlineLevel="0" collapsed="false">
      <c r="A2" s="9"/>
      <c r="B2" s="9"/>
      <c r="C2" s="9" t="s">
        <v>1</v>
      </c>
      <c r="D2" s="9" t="s">
        <v>2</v>
      </c>
      <c r="E2" s="10" t="s">
        <v>3</v>
      </c>
      <c r="F2" s="89"/>
      <c r="G2" s="90"/>
      <c r="H2" s="90"/>
      <c r="I2" s="90"/>
      <c r="J2" s="88"/>
      <c r="K2" s="88"/>
    </row>
    <row r="3" customFormat="false" ht="20.1" hidden="false" customHeight="true" outlineLevel="0" collapsed="false">
      <c r="A3" s="13" t="s">
        <v>4</v>
      </c>
      <c r="B3" s="14" t="s">
        <v>5</v>
      </c>
      <c r="C3" s="15" t="n">
        <v>557368</v>
      </c>
      <c r="D3" s="16" t="n">
        <v>0.2451</v>
      </c>
      <c r="E3" s="63" t="n">
        <f aca="false">IF(C3=0,0,(C3-'Mar 18'!C3)/'Mar 18'!C3)</f>
        <v>0.00741961779479199</v>
      </c>
      <c r="F3" s="91"/>
      <c r="G3" s="87"/>
      <c r="H3" s="87"/>
      <c r="I3" s="87"/>
      <c r="J3" s="88"/>
      <c r="K3" s="88"/>
    </row>
    <row r="4" customFormat="false" ht="20.1" hidden="false" customHeight="true" outlineLevel="0" collapsed="false">
      <c r="A4" s="13"/>
      <c r="B4" s="14" t="s">
        <v>6</v>
      </c>
      <c r="C4" s="15" t="n">
        <v>566622</v>
      </c>
      <c r="D4" s="16" t="n">
        <v>0.2492</v>
      </c>
      <c r="E4" s="63" t="n">
        <f aca="false">IF(C4=0,0,(C4-'Mar 18'!C4)/'Mar 18'!C4)</f>
        <v>0.00529596176262382</v>
      </c>
      <c r="F4" s="91"/>
      <c r="G4" s="87"/>
      <c r="H4" s="87"/>
      <c r="I4" s="87"/>
      <c r="J4" s="88"/>
      <c r="K4" s="88"/>
    </row>
    <row r="5" customFormat="false" ht="20.1" hidden="false" customHeight="true" outlineLevel="0" collapsed="false">
      <c r="A5" s="13"/>
      <c r="B5" s="14" t="s">
        <v>7</v>
      </c>
      <c r="C5" s="15" t="n">
        <v>457883</v>
      </c>
      <c r="D5" s="16" t="n">
        <v>0.2014</v>
      </c>
      <c r="E5" s="63" t="n">
        <f aca="false">IF(C5=0,0,(C5-'Mar 18'!C5)/'Mar 18'!C5)</f>
        <v>0.00590958121060737</v>
      </c>
      <c r="F5" s="91"/>
      <c r="G5" s="87"/>
      <c r="H5" s="87"/>
      <c r="I5" s="87"/>
      <c r="J5" s="88"/>
      <c r="K5" s="88"/>
    </row>
    <row r="6" customFormat="false" ht="20.1" hidden="false" customHeight="true" outlineLevel="0" collapsed="false">
      <c r="A6" s="13"/>
      <c r="B6" s="14" t="s">
        <v>8</v>
      </c>
      <c r="C6" s="15" t="n">
        <v>244051</v>
      </c>
      <c r="D6" s="16" t="n">
        <v>0.1073</v>
      </c>
      <c r="E6" s="63" t="n">
        <f aca="false">IF(C6=0,0,(C6-'Mar 18'!C6)/'Mar 18'!C6)</f>
        <v>0.00372204354585311</v>
      </c>
      <c r="F6" s="91"/>
      <c r="G6" s="87"/>
      <c r="H6" s="87"/>
      <c r="I6" s="87"/>
      <c r="J6" s="88"/>
      <c r="K6" s="88"/>
    </row>
    <row r="7" customFormat="false" ht="20.1" hidden="false" customHeight="true" outlineLevel="0" collapsed="false">
      <c r="A7" s="13"/>
      <c r="B7" s="14" t="s">
        <v>9</v>
      </c>
      <c r="C7" s="15" t="n">
        <v>315761</v>
      </c>
      <c r="D7" s="16" t="n">
        <v>0.1389</v>
      </c>
      <c r="E7" s="63" t="n">
        <f aca="false">IF(C7=0,0,(C7-'Mar 18'!C7)/'Mar 18'!C7)</f>
        <v>0.00275649188772059</v>
      </c>
      <c r="F7" s="91"/>
      <c r="G7" s="87"/>
      <c r="H7" s="87"/>
      <c r="I7" s="87"/>
      <c r="J7" s="88"/>
      <c r="K7" s="88"/>
    </row>
    <row r="8" customFormat="false" ht="20.1" hidden="false" customHeight="true" outlineLevel="0" collapsed="false">
      <c r="A8" s="13"/>
      <c r="B8" s="14" t="s">
        <v>10</v>
      </c>
      <c r="C8" s="15" t="n">
        <v>65406</v>
      </c>
      <c r="D8" s="16" t="n">
        <v>0.0287</v>
      </c>
      <c r="E8" s="63" t="n">
        <f aca="false">IF(C8=0,0,(C8-'Mar 18'!C8)/'Mar 18'!C8)</f>
        <v>0.00488569321533923</v>
      </c>
      <c r="F8" s="91"/>
      <c r="G8" s="87"/>
      <c r="H8" s="87"/>
      <c r="I8" s="87"/>
      <c r="J8" s="88"/>
      <c r="K8" s="88"/>
    </row>
    <row r="9" customFormat="false" ht="20.1" hidden="false" customHeight="true" outlineLevel="0" collapsed="false">
      <c r="A9" s="13"/>
      <c r="B9" s="14" t="s">
        <v>11</v>
      </c>
      <c r="C9" s="15" t="n">
        <v>15920</v>
      </c>
      <c r="D9" s="16" t="n">
        <v>0.007</v>
      </c>
      <c r="E9" s="63" t="n">
        <f aca="false">IF(C9=0,0,(C9-'Mar 18'!C9)/'Mar 18'!C9)</f>
        <v>0.00403632694248234</v>
      </c>
      <c r="F9" s="91"/>
      <c r="G9" s="87"/>
      <c r="H9" s="87"/>
      <c r="I9" s="87"/>
      <c r="J9" s="88"/>
      <c r="K9" s="88"/>
    </row>
    <row r="10" customFormat="false" ht="20.1" hidden="false" customHeight="true" outlineLevel="0" collapsed="false">
      <c r="A10" s="13"/>
      <c r="B10" s="14" t="s">
        <v>12</v>
      </c>
      <c r="C10" s="15" t="n">
        <v>50864</v>
      </c>
      <c r="D10" s="16" t="n">
        <v>0.0224</v>
      </c>
      <c r="E10" s="63" t="n">
        <f aca="false">IF(C10=0,0,(C10-'Mar 18'!C10)/'Mar 18'!C10)</f>
        <v>0.00448288800679345</v>
      </c>
      <c r="F10" s="91"/>
      <c r="G10" s="87"/>
      <c r="H10" s="87"/>
      <c r="I10" s="87" t="s">
        <v>33</v>
      </c>
      <c r="J10" s="88"/>
      <c r="K10" s="88"/>
    </row>
    <row r="11" customFormat="false" ht="20.1" hidden="false" customHeight="true" outlineLevel="0" collapsed="false">
      <c r="A11" s="19" t="s">
        <v>13</v>
      </c>
      <c r="B11" s="19"/>
      <c r="C11" s="92" t="n">
        <f aca="false">SUM(C3:C10)</f>
        <v>2273875</v>
      </c>
      <c r="D11" s="69" t="n">
        <f aca="false">SUM(D3:D10)</f>
        <v>1</v>
      </c>
      <c r="E11" s="69" t="n">
        <f aca="false">IF(C11=0,0,(C11-'Mar 18'!C11)/'Mar 18'!C11)</f>
        <v>0.00537734009575928</v>
      </c>
      <c r="F11" s="93"/>
      <c r="G11" s="87"/>
      <c r="H11" s="87"/>
      <c r="I11" s="87"/>
      <c r="J11" s="88"/>
      <c r="K11" s="88"/>
    </row>
    <row r="14" s="3" customFormat="true" ht="20.1" hidden="false" customHeight="true" outlineLevel="0" collapsed="false">
      <c r="A14" s="19" t="s">
        <v>0</v>
      </c>
      <c r="B14" s="19"/>
      <c r="C14" s="70" t="s">
        <v>14</v>
      </c>
      <c r="D14" s="70"/>
      <c r="E14" s="70"/>
      <c r="F14" s="70"/>
      <c r="G14" s="70"/>
      <c r="H14" s="70"/>
      <c r="I14" s="70"/>
      <c r="J14" s="70"/>
      <c r="K14" s="70"/>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row>
    <row r="16" s="3" customFormat="true" ht="20.1" hidden="false" customHeight="true" outlineLevel="0" collapsed="false">
      <c r="A16" s="13" t="s">
        <v>4</v>
      </c>
      <c r="B16" s="14" t="s">
        <v>5</v>
      </c>
      <c r="C16" s="15" t="n">
        <v>700</v>
      </c>
      <c r="D16" s="15" t="n">
        <v>15626</v>
      </c>
      <c r="E16" s="15" t="n">
        <v>60791</v>
      </c>
      <c r="F16" s="15" t="n">
        <v>70787</v>
      </c>
      <c r="G16" s="15" t="n">
        <v>62718</v>
      </c>
      <c r="H16" s="15" t="n">
        <v>56789</v>
      </c>
      <c r="I16" s="15" t="n">
        <v>85291</v>
      </c>
      <c r="J16" s="71" t="n">
        <v>352702</v>
      </c>
      <c r="K16" s="72" t="n">
        <f aca="false">J16/'ABS Estimated Population'!D3</f>
        <v>0.109901210994172</v>
      </c>
      <c r="L16" s="2"/>
      <c r="M16" s="2"/>
      <c r="N16" s="2"/>
      <c r="O16" s="2"/>
    </row>
    <row r="17" s="3" customFormat="true" ht="20.1" hidden="false" customHeight="true" outlineLevel="0" collapsed="false">
      <c r="A17" s="13"/>
      <c r="B17" s="14" t="s">
        <v>6</v>
      </c>
      <c r="C17" s="15" t="n">
        <v>392</v>
      </c>
      <c r="D17" s="15" t="n">
        <v>18676</v>
      </c>
      <c r="E17" s="15" t="n">
        <v>80975</v>
      </c>
      <c r="F17" s="15" t="n">
        <v>77687</v>
      </c>
      <c r="G17" s="15" t="n">
        <v>63839</v>
      </c>
      <c r="H17" s="15" t="n">
        <v>52671</v>
      </c>
      <c r="I17" s="15" t="n">
        <v>65642</v>
      </c>
      <c r="J17" s="71" t="n">
        <v>359882</v>
      </c>
      <c r="K17" s="72" t="n">
        <f aca="false">J17/'ABS Estimated Population'!D4</f>
        <v>0.138743856161804</v>
      </c>
      <c r="L17" s="2"/>
      <c r="M17" s="2"/>
      <c r="N17" s="2"/>
      <c r="O17" s="2"/>
    </row>
    <row r="18" s="3" customFormat="true" ht="20.1" hidden="false" customHeight="true" outlineLevel="0" collapsed="false">
      <c r="A18" s="13"/>
      <c r="B18" s="14" t="s">
        <v>7</v>
      </c>
      <c r="C18" s="15" t="n">
        <v>594</v>
      </c>
      <c r="D18" s="15" t="n">
        <v>13716</v>
      </c>
      <c r="E18" s="15" t="n">
        <v>55347</v>
      </c>
      <c r="F18" s="15" t="n">
        <v>60178</v>
      </c>
      <c r="G18" s="15" t="n">
        <v>55233</v>
      </c>
      <c r="H18" s="15" t="n">
        <v>48123</v>
      </c>
      <c r="I18" s="15" t="n">
        <v>61089</v>
      </c>
      <c r="J18" s="71" t="n">
        <v>294280</v>
      </c>
      <c r="K18" s="72" t="n">
        <f aca="false">J18/'ABS Estimated Population'!D5</f>
        <v>0.148183209796971</v>
      </c>
      <c r="L18" s="2"/>
      <c r="M18" s="2"/>
      <c r="N18" s="2"/>
      <c r="O18" s="2"/>
    </row>
    <row r="19" s="3" customFormat="true" ht="20.1" hidden="false" customHeight="true" outlineLevel="0" collapsed="false">
      <c r="A19" s="13"/>
      <c r="B19" s="14" t="s">
        <v>8</v>
      </c>
      <c r="C19" s="15" t="n">
        <v>3986</v>
      </c>
      <c r="D19" s="15" t="n">
        <v>13158</v>
      </c>
      <c r="E19" s="15" t="n">
        <v>27749</v>
      </c>
      <c r="F19" s="15" t="n">
        <v>22976</v>
      </c>
      <c r="G19" s="15" t="n">
        <v>23062</v>
      </c>
      <c r="H19" s="15" t="n">
        <v>21651</v>
      </c>
      <c r="I19" s="15" t="n">
        <v>33044</v>
      </c>
      <c r="J19" s="71" t="n">
        <v>145626</v>
      </c>
      <c r="K19" s="72" t="n">
        <f aca="false">J19/'ABS Estimated Population'!D6</f>
        <v>0.204449061822164</v>
      </c>
      <c r="L19" s="2"/>
      <c r="M19" s="2"/>
      <c r="N19" s="2"/>
      <c r="O19" s="2"/>
    </row>
    <row r="20" s="3" customFormat="true" ht="20.1" hidden="false" customHeight="true" outlineLevel="0" collapsed="false">
      <c r="A20" s="13"/>
      <c r="B20" s="14" t="s">
        <v>9</v>
      </c>
      <c r="C20" s="15" t="n">
        <v>213</v>
      </c>
      <c r="D20" s="15" t="n">
        <v>7010</v>
      </c>
      <c r="E20" s="15" t="n">
        <v>40639</v>
      </c>
      <c r="F20" s="15" t="n">
        <v>41574</v>
      </c>
      <c r="G20" s="15" t="n">
        <v>37528</v>
      </c>
      <c r="H20" s="15" t="n">
        <v>31907</v>
      </c>
      <c r="I20" s="15" t="n">
        <v>38726</v>
      </c>
      <c r="J20" s="71" t="n">
        <v>197597</v>
      </c>
      <c r="K20" s="72" t="n">
        <f aca="false">J20/'ABS Estimated Population'!D7</f>
        <v>0.192633790390587</v>
      </c>
      <c r="L20" s="2"/>
      <c r="M20" s="2"/>
      <c r="N20" s="2"/>
      <c r="O20" s="2"/>
    </row>
    <row r="21" s="3" customFormat="true" ht="20.1" hidden="false" customHeight="true" outlineLevel="0" collapsed="false">
      <c r="A21" s="13"/>
      <c r="B21" s="14" t="s">
        <v>10</v>
      </c>
      <c r="C21" s="15" t="n">
        <v>51</v>
      </c>
      <c r="D21" s="15" t="n">
        <v>2039</v>
      </c>
      <c r="E21" s="15" t="n">
        <v>7534</v>
      </c>
      <c r="F21" s="15" t="n">
        <v>7621</v>
      </c>
      <c r="G21" s="15" t="n">
        <v>7820</v>
      </c>
      <c r="H21" s="15" t="n">
        <v>7688</v>
      </c>
      <c r="I21" s="15" t="n">
        <v>9142</v>
      </c>
      <c r="J21" s="71" t="n">
        <v>41894</v>
      </c>
      <c r="K21" s="72" t="n">
        <f aca="false">J21/'ABS Estimated Population'!D8</f>
        <v>0.194719057778026</v>
      </c>
      <c r="L21" s="2"/>
      <c r="M21" s="2"/>
      <c r="N21" s="2"/>
      <c r="O21" s="2"/>
    </row>
    <row r="22" s="3" customFormat="true" ht="20.1" hidden="false" customHeight="true" outlineLevel="0" collapsed="false">
      <c r="A22" s="13"/>
      <c r="B22" s="14" t="s">
        <v>11</v>
      </c>
      <c r="C22" s="15" t="n">
        <v>14</v>
      </c>
      <c r="D22" s="15" t="n">
        <v>413</v>
      </c>
      <c r="E22" s="15" t="n">
        <v>2690</v>
      </c>
      <c r="F22" s="15" t="n">
        <v>2563</v>
      </c>
      <c r="G22" s="15" t="n">
        <v>2103</v>
      </c>
      <c r="H22" s="15" t="n">
        <v>1502</v>
      </c>
      <c r="I22" s="15" t="n">
        <v>991</v>
      </c>
      <c r="J22" s="71" t="n">
        <v>10276</v>
      </c>
      <c r="K22" s="72" t="n">
        <f aca="false">J22/'ABS Estimated Population'!D9</f>
        <v>0.112069623635392</v>
      </c>
      <c r="L22" s="2"/>
      <c r="M22" s="2"/>
      <c r="N22" s="2"/>
      <c r="O22" s="2"/>
    </row>
    <row r="23" s="3" customFormat="true" ht="20.1" hidden="false" customHeight="true" outlineLevel="0" collapsed="false">
      <c r="A23" s="13"/>
      <c r="B23" s="14" t="s">
        <v>12</v>
      </c>
      <c r="C23" s="15" t="n">
        <v>51</v>
      </c>
      <c r="D23" s="15" t="n">
        <v>1728</v>
      </c>
      <c r="E23" s="15" t="n">
        <v>7685</v>
      </c>
      <c r="F23" s="15" t="n">
        <v>7191</v>
      </c>
      <c r="G23" s="15" t="n">
        <v>5527</v>
      </c>
      <c r="H23" s="15" t="n">
        <v>4152</v>
      </c>
      <c r="I23" s="15" t="n">
        <v>5095</v>
      </c>
      <c r="J23" s="71" t="n">
        <v>31429</v>
      </c>
      <c r="K23" s="72" t="n">
        <f aca="false">J23/'ABS Estimated Population'!D10</f>
        <v>0.188625683437262</v>
      </c>
      <c r="L23" s="2"/>
      <c r="M23" s="2"/>
      <c r="N23" s="2"/>
      <c r="O23" s="2"/>
    </row>
    <row r="24" s="3" customFormat="true" ht="20.1" hidden="false" customHeight="true" outlineLevel="0" collapsed="false">
      <c r="A24" s="19" t="s">
        <v>13</v>
      </c>
      <c r="B24" s="19"/>
      <c r="C24" s="92" t="n">
        <f aca="false">SUM(C16:C23)</f>
        <v>6001</v>
      </c>
      <c r="D24" s="92" t="n">
        <f aca="false">SUM(D16:D23)</f>
        <v>72366</v>
      </c>
      <c r="E24" s="92" t="n">
        <f aca="false">SUM(E16:E23)</f>
        <v>283410</v>
      </c>
      <c r="F24" s="92" t="n">
        <f aca="false">SUM(F16:F23)</f>
        <v>290577</v>
      </c>
      <c r="G24" s="92" t="n">
        <f aca="false">SUM(G16:G23)</f>
        <v>257830</v>
      </c>
      <c r="H24" s="92" t="n">
        <f aca="false">SUM(H16:H23)</f>
        <v>224483</v>
      </c>
      <c r="I24" s="92" t="n">
        <f aca="false">SUM(I16:I23)</f>
        <v>299020</v>
      </c>
      <c r="J24" s="92" t="n">
        <f aca="false">SUM(J16:J23)</f>
        <v>1433686</v>
      </c>
      <c r="K24" s="74" t="n">
        <f aca="false">J24/'ABS Estimated Population'!D11</f>
        <v>0.143360600478493</v>
      </c>
      <c r="L24" s="2"/>
      <c r="M24" s="2"/>
      <c r="N24" s="2"/>
      <c r="O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row>
    <row r="29" s="3" customFormat="true" ht="20.1" hidden="false" customHeight="true" outlineLevel="0" collapsed="false">
      <c r="A29" s="13" t="s">
        <v>4</v>
      </c>
      <c r="B29" s="14" t="s">
        <v>5</v>
      </c>
      <c r="C29" s="15" t="n">
        <v>329</v>
      </c>
      <c r="D29" s="15" t="n">
        <v>5392</v>
      </c>
      <c r="E29" s="15" t="n">
        <v>23908</v>
      </c>
      <c r="F29" s="15" t="n">
        <v>31927</v>
      </c>
      <c r="G29" s="15" t="n">
        <v>36935</v>
      </c>
      <c r="H29" s="15" t="n">
        <v>38142</v>
      </c>
      <c r="I29" s="15" t="n">
        <v>68033</v>
      </c>
      <c r="J29" s="71" t="n">
        <v>204666</v>
      </c>
      <c r="K29" s="72" t="n">
        <f aca="false">J29/'ABS Estimated Population'!C3</f>
        <v>0.0660792908872594</v>
      </c>
      <c r="L29" s="2"/>
      <c r="M29" s="2"/>
      <c r="N29" s="2"/>
      <c r="O29" s="2"/>
    </row>
    <row r="30" s="3" customFormat="true" ht="20.1" hidden="false" customHeight="true" outlineLevel="0" collapsed="false">
      <c r="A30" s="13"/>
      <c r="B30" s="14" t="s">
        <v>6</v>
      </c>
      <c r="C30" s="15" t="n">
        <v>137</v>
      </c>
      <c r="D30" s="15" t="n">
        <v>5777</v>
      </c>
      <c r="E30" s="15" t="n">
        <v>35041</v>
      </c>
      <c r="F30" s="15" t="n">
        <v>39801</v>
      </c>
      <c r="G30" s="15" t="n">
        <v>39266</v>
      </c>
      <c r="H30" s="15" t="n">
        <v>35666</v>
      </c>
      <c r="I30" s="15" t="n">
        <v>51052</v>
      </c>
      <c r="J30" s="71" t="n">
        <v>206740</v>
      </c>
      <c r="K30" s="72" t="n">
        <f aca="false">J30/'ABS Estimated Population'!C4</f>
        <v>0.0829163917693229</v>
      </c>
      <c r="L30" s="2"/>
      <c r="M30" s="2"/>
      <c r="N30" s="2"/>
      <c r="O30" s="2"/>
    </row>
    <row r="31" s="3" customFormat="true" ht="20.1" hidden="false" customHeight="true" outlineLevel="0" collapsed="false">
      <c r="A31" s="13"/>
      <c r="B31" s="14" t="s">
        <v>7</v>
      </c>
      <c r="C31" s="15" t="n">
        <v>146</v>
      </c>
      <c r="D31" s="15" t="n">
        <v>3759</v>
      </c>
      <c r="E31" s="15" t="n">
        <v>20186</v>
      </c>
      <c r="F31" s="15" t="n">
        <v>26817</v>
      </c>
      <c r="G31" s="15" t="n">
        <v>31613</v>
      </c>
      <c r="H31" s="15" t="n">
        <v>31403</v>
      </c>
      <c r="I31" s="15" t="n">
        <v>49679</v>
      </c>
      <c r="J31" s="71" t="n">
        <v>163603</v>
      </c>
      <c r="K31" s="72" t="n">
        <f aca="false">J31/'ABS Estimated Population'!C5</f>
        <v>0.0854445122231461</v>
      </c>
      <c r="L31" s="2"/>
      <c r="M31" s="2"/>
      <c r="N31" s="2"/>
      <c r="O31" s="2"/>
    </row>
    <row r="32" s="3" customFormat="true" ht="20.1" hidden="false" customHeight="true" outlineLevel="0" collapsed="false">
      <c r="A32" s="13"/>
      <c r="B32" s="14" t="s">
        <v>8</v>
      </c>
      <c r="C32" s="15" t="n">
        <v>3709</v>
      </c>
      <c r="D32" s="15" t="n">
        <v>8341</v>
      </c>
      <c r="E32" s="15" t="n">
        <v>16199</v>
      </c>
      <c r="F32" s="15" t="n">
        <v>13032</v>
      </c>
      <c r="G32" s="15" t="n">
        <v>15270</v>
      </c>
      <c r="H32" s="15" t="n">
        <v>15285</v>
      </c>
      <c r="I32" s="15" t="n">
        <v>26589</v>
      </c>
      <c r="J32" s="71" t="n">
        <v>98425</v>
      </c>
      <c r="K32" s="72" t="n">
        <f aca="false">J32/'ABS Estimated Population'!C6</f>
        <v>0.14344593796956</v>
      </c>
      <c r="L32" s="2"/>
      <c r="M32" s="2"/>
      <c r="N32" s="2"/>
      <c r="O32" s="2"/>
    </row>
    <row r="33" s="3" customFormat="true" ht="20.1" hidden="false" customHeight="true" outlineLevel="0" collapsed="false">
      <c r="A33" s="13"/>
      <c r="B33" s="14" t="s">
        <v>9</v>
      </c>
      <c r="C33" s="15" t="n">
        <v>88</v>
      </c>
      <c r="D33" s="15" t="n">
        <v>2227</v>
      </c>
      <c r="E33" s="15" t="n">
        <v>17722</v>
      </c>
      <c r="F33" s="15" t="n">
        <v>21457</v>
      </c>
      <c r="G33" s="15" t="n">
        <v>23275</v>
      </c>
      <c r="H33" s="15" t="n">
        <v>21998</v>
      </c>
      <c r="I33" s="15" t="n">
        <v>31397</v>
      </c>
      <c r="J33" s="71" t="n">
        <v>118164</v>
      </c>
      <c r="K33" s="72" t="n">
        <f aca="false">J33/'ABS Estimated Population'!C7</f>
        <v>0.115577265226956</v>
      </c>
      <c r="L33" s="2"/>
      <c r="M33" s="2"/>
      <c r="N33" s="2"/>
      <c r="O33" s="2"/>
    </row>
    <row r="34" s="3" customFormat="true" ht="20.1" hidden="false" customHeight="true" outlineLevel="0" collapsed="false">
      <c r="A34" s="13"/>
      <c r="B34" s="14" t="s">
        <v>10</v>
      </c>
      <c r="C34" s="15" t="n">
        <v>15</v>
      </c>
      <c r="D34" s="15" t="n">
        <v>566</v>
      </c>
      <c r="E34" s="15" t="n">
        <v>2934</v>
      </c>
      <c r="F34" s="15" t="n">
        <v>3580</v>
      </c>
      <c r="G34" s="15" t="n">
        <v>4163</v>
      </c>
      <c r="H34" s="15" t="n">
        <v>4842</v>
      </c>
      <c r="I34" s="15" t="n">
        <v>7411</v>
      </c>
      <c r="J34" s="71" t="n">
        <v>23511</v>
      </c>
      <c r="K34" s="72" t="n">
        <f aca="false">J34/'ABS Estimated Population'!C8</f>
        <v>0.114125527886996</v>
      </c>
      <c r="L34" s="2"/>
      <c r="M34" s="2"/>
      <c r="N34" s="2"/>
      <c r="O34" s="2"/>
    </row>
    <row r="35" s="3" customFormat="true" ht="20.1" hidden="false" customHeight="true" outlineLevel="0" collapsed="false">
      <c r="A35" s="13"/>
      <c r="B35" s="14" t="s">
        <v>11</v>
      </c>
      <c r="C35" s="15" t="n">
        <v>0</v>
      </c>
      <c r="D35" s="15" t="n">
        <v>137</v>
      </c>
      <c r="E35" s="15" t="n">
        <v>917</v>
      </c>
      <c r="F35" s="15" t="n">
        <v>1225</v>
      </c>
      <c r="G35" s="15" t="n">
        <v>1267</v>
      </c>
      <c r="H35" s="15" t="n">
        <v>1130</v>
      </c>
      <c r="I35" s="15" t="n">
        <v>968</v>
      </c>
      <c r="J35" s="71" t="n">
        <v>5644</v>
      </c>
      <c r="K35" s="72" t="n">
        <f aca="false">J35/'ABS Estimated Population'!C9</f>
        <v>0.0578699668816455</v>
      </c>
      <c r="L35" s="2"/>
      <c r="M35" s="2"/>
      <c r="N35" s="2"/>
      <c r="O35" s="2"/>
    </row>
    <row r="36" s="3" customFormat="true" ht="20.1" hidden="false" customHeight="true" outlineLevel="0" collapsed="false">
      <c r="A36" s="13"/>
      <c r="B36" s="14" t="s">
        <v>12</v>
      </c>
      <c r="C36" s="15" t="n">
        <v>13</v>
      </c>
      <c r="D36" s="15" t="n">
        <v>661</v>
      </c>
      <c r="E36" s="15" t="n">
        <v>3802</v>
      </c>
      <c r="F36" s="15" t="n">
        <v>4126</v>
      </c>
      <c r="G36" s="15" t="n">
        <v>3696</v>
      </c>
      <c r="H36" s="15" t="n">
        <v>3125</v>
      </c>
      <c r="I36" s="15" t="n">
        <v>4012</v>
      </c>
      <c r="J36" s="71" t="n">
        <v>19435</v>
      </c>
      <c r="K36" s="72" t="n">
        <f aca="false">J36/'ABS Estimated Population'!C10</f>
        <v>0.120613898990902</v>
      </c>
      <c r="L36" s="2"/>
      <c r="M36" s="2"/>
      <c r="N36" s="2"/>
      <c r="O36" s="2"/>
    </row>
    <row r="37" s="3" customFormat="true" ht="20.1" hidden="false" customHeight="true" outlineLevel="0" collapsed="false">
      <c r="A37" s="19" t="s">
        <v>13</v>
      </c>
      <c r="B37" s="19"/>
      <c r="C37" s="92" t="n">
        <f aca="false">SUM(C29:C36)</f>
        <v>4437</v>
      </c>
      <c r="D37" s="92" t="n">
        <f aca="false">SUM(D29:D36)</f>
        <v>26860</v>
      </c>
      <c r="E37" s="92" t="n">
        <f aca="false">SUM(E29:E36)</f>
        <v>120709</v>
      </c>
      <c r="F37" s="92" t="n">
        <f aca="false">SUM(F29:F36)</f>
        <v>141965</v>
      </c>
      <c r="G37" s="92" t="n">
        <f aca="false">SUM(G29:G36)</f>
        <v>155485</v>
      </c>
      <c r="H37" s="92" t="n">
        <f aca="false">SUM(H29:H36)</f>
        <v>151591</v>
      </c>
      <c r="I37" s="92" t="n">
        <f aca="false">SUM(I29:I36)</f>
        <v>239141</v>
      </c>
      <c r="J37" s="92" t="n">
        <f aca="false">SUM(J29:J36)</f>
        <v>840188</v>
      </c>
      <c r="K37" s="74" t="n">
        <f aca="false">J37/'ABS Estimated Population'!C11</f>
        <v>0.0868091678485742</v>
      </c>
      <c r="L37" s="2"/>
      <c r="M37" s="2"/>
      <c r="N37" s="2"/>
      <c r="O37" s="2"/>
    </row>
    <row r="38" s="3" customFormat="true" ht="20.1" hidden="false" customHeight="true" outlineLevel="0" collapsed="false">
      <c r="A38" s="38"/>
      <c r="B38" s="38"/>
      <c r="C38" s="38"/>
      <c r="D38" s="38"/>
      <c r="E38" s="38"/>
      <c r="F38" s="27"/>
      <c r="G38" s="27"/>
      <c r="H38" s="27"/>
      <c r="I38" s="27"/>
      <c r="J38" s="27"/>
      <c r="K38" s="27"/>
      <c r="L38" s="27"/>
      <c r="M38" s="27"/>
      <c r="N38" s="27"/>
      <c r="O38" s="27"/>
      <c r="P38" s="94"/>
      <c r="Q38" s="94"/>
    </row>
    <row r="39" s="43" customFormat="true" ht="20.1" hidden="false" customHeight="true" outlineLevel="0" collapsed="false">
      <c r="A39" s="75" t="s">
        <v>25</v>
      </c>
      <c r="B39" s="75"/>
      <c r="C39" s="75"/>
      <c r="D39" s="75"/>
      <c r="E39" s="75"/>
      <c r="F39" s="75"/>
      <c r="G39" s="75"/>
      <c r="H39" s="75"/>
      <c r="I39" s="75"/>
      <c r="J39" s="75"/>
      <c r="K39" s="75"/>
      <c r="L39" s="41"/>
      <c r="M39" s="41"/>
      <c r="N39" s="41"/>
      <c r="O39" s="41"/>
      <c r="P39" s="57"/>
      <c r="Q39" s="57"/>
    </row>
    <row r="40" s="43" customFormat="true" ht="20.1" hidden="false" customHeight="true" outlineLevel="0" collapsed="false">
      <c r="A40" s="44" t="s">
        <v>26</v>
      </c>
      <c r="B40" s="44"/>
      <c r="C40" s="44"/>
      <c r="D40" s="44"/>
      <c r="E40" s="44"/>
      <c r="F40" s="44"/>
      <c r="G40" s="44"/>
      <c r="H40" s="44"/>
      <c r="I40" s="44"/>
      <c r="J40" s="44"/>
      <c r="K40" s="44"/>
      <c r="L40" s="41"/>
      <c r="M40" s="41"/>
      <c r="N40" s="41"/>
      <c r="O40" s="41"/>
      <c r="P40" s="57"/>
      <c r="Q40" s="57"/>
    </row>
    <row r="41" s="43" customFormat="true" ht="20.1" hidden="false" customHeight="true" outlineLevel="0" collapsed="false">
      <c r="A41" s="44"/>
      <c r="B41" s="44"/>
      <c r="C41" s="44"/>
      <c r="D41" s="44"/>
      <c r="E41" s="44"/>
      <c r="F41" s="44"/>
      <c r="G41" s="44"/>
      <c r="H41" s="44"/>
      <c r="I41" s="44"/>
      <c r="J41" s="44"/>
      <c r="K41" s="44"/>
      <c r="L41" s="41"/>
      <c r="M41" s="41"/>
      <c r="N41" s="41"/>
      <c r="O41" s="41"/>
      <c r="P41" s="57"/>
      <c r="Q41" s="57"/>
    </row>
    <row r="42" s="43" customFormat="true" ht="20.1" hidden="false" customHeight="true" outlineLevel="0" collapsed="false">
      <c r="A42" s="39" t="s">
        <v>27</v>
      </c>
      <c r="B42" s="39"/>
      <c r="C42" s="39"/>
      <c r="D42" s="39"/>
      <c r="E42" s="39"/>
      <c r="F42" s="39"/>
      <c r="G42" s="39"/>
      <c r="H42" s="39"/>
      <c r="I42" s="39"/>
      <c r="J42" s="39"/>
      <c r="K42" s="39"/>
      <c r="L42" s="47"/>
      <c r="M42" s="41"/>
      <c r="N42" s="41"/>
      <c r="O42" s="41"/>
      <c r="P42" s="57"/>
      <c r="Q42" s="57"/>
    </row>
    <row r="43" s="43" customFormat="true" ht="20.1" hidden="false" customHeight="true" outlineLevel="0" collapsed="false">
      <c r="A43" s="48" t="s">
        <v>28</v>
      </c>
      <c r="B43" s="48"/>
      <c r="C43" s="48"/>
      <c r="D43" s="48"/>
      <c r="E43" s="48"/>
      <c r="F43" s="48"/>
      <c r="G43" s="48"/>
      <c r="H43" s="48"/>
      <c r="I43" s="48"/>
      <c r="J43" s="48"/>
      <c r="K43" s="48"/>
      <c r="L43" s="47"/>
      <c r="M43" s="41"/>
      <c r="N43" s="41"/>
      <c r="O43" s="41"/>
      <c r="P43" s="57"/>
      <c r="Q43" s="57"/>
    </row>
    <row r="44" s="43" customFormat="true" ht="20.1" hidden="false" customHeight="true" outlineLevel="0" collapsed="false">
      <c r="A44" s="48"/>
      <c r="B44" s="48"/>
      <c r="C44" s="48"/>
      <c r="D44" s="48"/>
      <c r="E44" s="48"/>
      <c r="F44" s="48"/>
      <c r="G44" s="48"/>
      <c r="H44" s="48"/>
      <c r="I44" s="48"/>
      <c r="J44" s="48"/>
      <c r="K44" s="48"/>
      <c r="L44" s="47"/>
      <c r="M44" s="41"/>
      <c r="N44" s="41"/>
      <c r="O44" s="41"/>
      <c r="P44" s="57"/>
      <c r="Q44" s="57"/>
    </row>
    <row r="45" s="43" customFormat="true" ht="20.1" hidden="false" customHeight="true" outlineLevel="0" collapsed="false">
      <c r="A45" s="39" t="s">
        <v>29</v>
      </c>
      <c r="B45" s="39"/>
      <c r="C45" s="39"/>
      <c r="D45" s="39"/>
      <c r="E45" s="39"/>
      <c r="F45" s="39"/>
      <c r="G45" s="39"/>
      <c r="H45" s="39"/>
      <c r="I45" s="39"/>
      <c r="J45" s="39"/>
      <c r="K45" s="39"/>
      <c r="L45" s="50"/>
      <c r="M45" s="41"/>
      <c r="N45" s="41"/>
      <c r="O45" s="41"/>
      <c r="P45" s="57"/>
      <c r="Q45" s="57"/>
    </row>
    <row r="46" s="53" customFormat="true" ht="20.1" hidden="false" customHeight="true" outlineLevel="0" collapsed="false">
      <c r="A46" s="76" t="s">
        <v>34</v>
      </c>
      <c r="B46" s="76"/>
      <c r="C46" s="76"/>
      <c r="D46" s="76"/>
      <c r="E46" s="76"/>
      <c r="F46" s="76"/>
      <c r="G46" s="76"/>
      <c r="H46" s="76"/>
      <c r="I46" s="76"/>
      <c r="J46" s="76"/>
      <c r="K46" s="76"/>
      <c r="L46" s="52"/>
      <c r="M46" s="52"/>
      <c r="N46" s="52"/>
      <c r="O46" s="52"/>
      <c r="P46" s="52"/>
      <c r="Q46" s="52"/>
    </row>
    <row r="47" s="43" customFormat="true" ht="20.1" hidden="false" customHeight="true" outlineLevel="0" collapsed="false">
      <c r="A47" s="86"/>
      <c r="B47" s="86"/>
      <c r="C47" s="86"/>
      <c r="D47" s="86"/>
      <c r="E47" s="86"/>
      <c r="F47" s="40"/>
      <c r="G47" s="40"/>
      <c r="H47" s="40"/>
      <c r="I47" s="40"/>
      <c r="J47" s="40"/>
      <c r="K47" s="40"/>
      <c r="L47" s="41"/>
      <c r="M47" s="41"/>
      <c r="N47" s="41"/>
      <c r="O47" s="41"/>
      <c r="P47" s="57"/>
      <c r="Q47" s="57"/>
    </row>
    <row r="48" customFormat="false" ht="20.1" hidden="false" customHeight="true" outlineLevel="0" collapsed="false">
      <c r="A48" s="38"/>
      <c r="B48" s="58"/>
      <c r="C48" s="58"/>
      <c r="D48" s="58"/>
      <c r="E48" s="58"/>
      <c r="F48" s="57"/>
      <c r="G48" s="57"/>
      <c r="H48" s="57"/>
      <c r="I48" s="57"/>
      <c r="J48" s="57"/>
      <c r="K48" s="57"/>
      <c r="L48" s="57"/>
      <c r="M48" s="27"/>
      <c r="N48" s="27"/>
      <c r="O48" s="27"/>
      <c r="P48" s="94"/>
      <c r="Q48" s="94"/>
    </row>
    <row r="49" customFormat="false" ht="20.1" hidden="false" customHeight="true" outlineLevel="0" collapsed="false">
      <c r="A49" s="58"/>
      <c r="B49" s="58"/>
      <c r="C49" s="58"/>
      <c r="D49" s="58"/>
      <c r="E49" s="58"/>
      <c r="F49" s="57"/>
      <c r="G49" s="57"/>
      <c r="H49" s="57"/>
      <c r="I49" s="57"/>
      <c r="J49" s="57"/>
      <c r="K49" s="57"/>
      <c r="L49" s="57"/>
      <c r="M49" s="27"/>
      <c r="N49" s="27"/>
      <c r="O49" s="27"/>
      <c r="P49" s="94"/>
      <c r="Q49" s="94"/>
    </row>
    <row r="50" customFormat="false" ht="20.1" hidden="false" customHeight="true" outlineLevel="0" collapsed="false">
      <c r="A50" s="58"/>
      <c r="B50" s="58"/>
      <c r="C50" s="58"/>
      <c r="D50" s="58"/>
      <c r="E50" s="58"/>
      <c r="F50" s="57"/>
      <c r="G50" s="57"/>
      <c r="H50" s="57"/>
      <c r="I50" s="57"/>
      <c r="J50" s="57"/>
      <c r="K50" s="57"/>
      <c r="L50" s="57"/>
      <c r="M50" s="27"/>
      <c r="N50" s="27"/>
      <c r="O50" s="27"/>
      <c r="P50" s="94"/>
      <c r="Q50" s="94"/>
    </row>
    <row r="51" customFormat="false" ht="20.1" hidden="false" customHeight="true" outlineLevel="0" collapsed="false">
      <c r="A51" s="58"/>
      <c r="B51" s="58"/>
      <c r="C51" s="58"/>
      <c r="D51" s="58"/>
      <c r="E51" s="58"/>
      <c r="F51" s="57"/>
      <c r="G51" s="57"/>
      <c r="H51" s="57"/>
      <c r="I51" s="57"/>
      <c r="J51" s="57"/>
      <c r="K51" s="57"/>
      <c r="L51" s="57"/>
      <c r="M51" s="27"/>
      <c r="N51" s="27"/>
      <c r="O51" s="27"/>
      <c r="P51" s="94"/>
      <c r="Q51" s="94"/>
    </row>
    <row r="52" customFormat="false" ht="20.1" hidden="false" customHeight="true" outlineLevel="0" collapsed="false">
      <c r="A52" s="58"/>
      <c r="B52" s="58"/>
      <c r="C52" s="58"/>
      <c r="D52" s="58"/>
      <c r="E52" s="58"/>
      <c r="F52" s="57"/>
      <c r="G52" s="57"/>
      <c r="H52" s="57"/>
      <c r="I52" s="57"/>
      <c r="J52" s="57"/>
      <c r="K52" s="57"/>
      <c r="L52" s="57"/>
      <c r="M52" s="27"/>
      <c r="N52" s="27"/>
      <c r="O52" s="27"/>
      <c r="P52" s="94"/>
      <c r="Q52" s="94"/>
    </row>
    <row r="53" customFormat="false" ht="20.1" hidden="false" customHeight="true" outlineLevel="0" collapsed="false">
      <c r="A53" s="58"/>
      <c r="B53" s="58"/>
      <c r="C53" s="58"/>
      <c r="D53" s="58"/>
      <c r="E53" s="58"/>
      <c r="F53" s="57"/>
      <c r="G53" s="57"/>
      <c r="H53" s="57"/>
      <c r="I53" s="57"/>
      <c r="J53" s="57"/>
      <c r="K53" s="57"/>
      <c r="L53" s="57"/>
      <c r="M53" s="27"/>
      <c r="N53" s="27"/>
      <c r="O53" s="27"/>
      <c r="P53" s="94"/>
      <c r="Q53" s="94"/>
    </row>
    <row r="54" customFormat="false" ht="20.1" hidden="false" customHeight="true" outlineLevel="0" collapsed="false">
      <c r="A54" s="58"/>
      <c r="B54" s="58"/>
      <c r="C54" s="58"/>
      <c r="D54" s="58"/>
      <c r="E54" s="58"/>
      <c r="F54" s="57"/>
      <c r="G54" s="57"/>
      <c r="H54" s="57"/>
      <c r="I54" s="57"/>
      <c r="J54" s="57"/>
      <c r="K54" s="57"/>
      <c r="L54" s="57"/>
      <c r="M54" s="27"/>
      <c r="N54" s="27"/>
      <c r="O54" s="27"/>
      <c r="P54" s="94"/>
      <c r="Q54" s="94"/>
    </row>
    <row r="55" customFormat="false" ht="20.1" hidden="false" customHeight="true" outlineLevel="0" collapsed="false">
      <c r="A55" s="38"/>
      <c r="B55" s="38"/>
      <c r="C55" s="38"/>
      <c r="D55" s="38"/>
      <c r="E55" s="38"/>
      <c r="F55" s="27"/>
      <c r="G55" s="27"/>
      <c r="H55" s="27"/>
      <c r="I55" s="27"/>
      <c r="J55" s="27"/>
      <c r="K55" s="27"/>
      <c r="L55" s="27"/>
      <c r="M55" s="27"/>
      <c r="N55" s="27"/>
      <c r="O55" s="27"/>
      <c r="P55" s="94"/>
      <c r="Q55" s="94"/>
    </row>
    <row r="56" customFormat="false" ht="20.1" hidden="false" customHeight="true" outlineLevel="0" collapsed="false">
      <c r="A56" s="38"/>
      <c r="B56" s="38"/>
      <c r="C56" s="38"/>
      <c r="D56" s="38"/>
      <c r="E56" s="38"/>
      <c r="F56" s="27"/>
      <c r="G56" s="27"/>
      <c r="H56" s="27"/>
      <c r="I56" s="27"/>
      <c r="J56" s="27"/>
      <c r="K56" s="27"/>
      <c r="L56" s="27"/>
      <c r="M56" s="27"/>
      <c r="N56" s="27"/>
      <c r="O56" s="27"/>
      <c r="P56" s="94"/>
      <c r="Q56" s="94"/>
    </row>
    <row r="57" customFormat="false" ht="20.1" hidden="false" customHeight="true" outlineLevel="0" collapsed="false">
      <c r="A57" s="38"/>
      <c r="B57" s="38"/>
      <c r="C57" s="38"/>
      <c r="D57" s="38"/>
      <c r="E57" s="38"/>
      <c r="F57" s="27"/>
      <c r="G57" s="27"/>
      <c r="H57" s="27"/>
      <c r="I57" s="27"/>
      <c r="J57" s="27"/>
      <c r="K57" s="27"/>
      <c r="L57" s="27"/>
      <c r="M57" s="27"/>
      <c r="N57" s="27"/>
      <c r="O57" s="27"/>
      <c r="P57" s="94"/>
      <c r="Q57" s="94"/>
    </row>
    <row r="58" customFormat="false" ht="20.1" hidden="false" customHeight="true" outlineLevel="0" collapsed="false">
      <c r="A58" s="38"/>
      <c r="B58" s="38"/>
      <c r="C58" s="38"/>
      <c r="D58" s="38"/>
      <c r="E58" s="38"/>
      <c r="F58" s="27"/>
      <c r="G58" s="27"/>
      <c r="H58" s="27"/>
      <c r="I58" s="27"/>
      <c r="J58" s="27"/>
      <c r="K58" s="27"/>
      <c r="L58" s="27"/>
      <c r="M58" s="27"/>
      <c r="N58" s="27"/>
      <c r="O58" s="27"/>
      <c r="P58" s="94"/>
      <c r="Q58" s="94"/>
    </row>
    <row r="59" customFormat="false" ht="20.1" hidden="false" customHeight="true" outlineLevel="0" collapsed="false">
      <c r="A59" s="38"/>
      <c r="B59" s="38"/>
      <c r="C59" s="38"/>
      <c r="D59" s="38"/>
      <c r="E59" s="38"/>
      <c r="F59" s="27"/>
      <c r="G59" s="27"/>
      <c r="H59" s="27"/>
      <c r="I59" s="27"/>
      <c r="J59" s="27"/>
      <c r="K59" s="27"/>
      <c r="L59" s="27"/>
      <c r="M59" s="27"/>
      <c r="N59" s="27"/>
      <c r="O59" s="27"/>
      <c r="P59" s="94"/>
      <c r="Q59" s="94"/>
    </row>
    <row r="60" customFormat="false" ht="20.1" hidden="false" customHeight="true" outlineLevel="0" collapsed="false">
      <c r="A60" s="38"/>
      <c r="B60" s="38"/>
      <c r="C60" s="38"/>
      <c r="D60" s="38"/>
      <c r="E60" s="38"/>
      <c r="F60" s="27"/>
      <c r="G60" s="27"/>
      <c r="H60" s="27"/>
      <c r="I60" s="27"/>
      <c r="J60" s="27"/>
      <c r="K60" s="27"/>
      <c r="L60" s="27"/>
      <c r="M60" s="27"/>
      <c r="N60" s="27"/>
      <c r="O60" s="27"/>
      <c r="P60" s="94"/>
      <c r="Q60" s="94"/>
    </row>
    <row r="61" customFormat="false" ht="20.1" hidden="false" customHeight="true" outlineLevel="0" collapsed="false">
      <c r="A61" s="38"/>
      <c r="B61" s="38"/>
      <c r="C61" s="38"/>
      <c r="D61" s="38"/>
      <c r="E61" s="38"/>
      <c r="F61" s="27"/>
      <c r="G61" s="27"/>
      <c r="H61" s="27"/>
      <c r="I61" s="27"/>
      <c r="J61" s="27"/>
      <c r="K61" s="27"/>
      <c r="L61" s="27"/>
      <c r="M61" s="27"/>
      <c r="N61" s="27"/>
      <c r="O61" s="27"/>
      <c r="P61" s="94"/>
      <c r="Q61" s="94"/>
    </row>
    <row r="62" customFormat="false" ht="20.1" hidden="false" customHeight="true" outlineLevel="0" collapsed="false">
      <c r="A62" s="38"/>
      <c r="B62" s="38"/>
      <c r="C62" s="38"/>
      <c r="D62" s="38"/>
      <c r="E62" s="38"/>
      <c r="F62" s="27"/>
      <c r="G62" s="27"/>
      <c r="H62" s="27"/>
      <c r="I62" s="27"/>
      <c r="J62" s="27"/>
      <c r="K62" s="27"/>
      <c r="L62" s="27"/>
      <c r="M62" s="27"/>
      <c r="N62" s="27"/>
      <c r="O62" s="27"/>
      <c r="P62" s="94"/>
      <c r="Q62" s="94"/>
    </row>
    <row r="63" customFormat="false" ht="20.1" hidden="false" customHeight="true" outlineLevel="0" collapsed="false">
      <c r="A63" s="38"/>
      <c r="B63" s="38"/>
      <c r="C63" s="38"/>
      <c r="D63" s="38"/>
      <c r="E63" s="38"/>
      <c r="F63" s="27"/>
      <c r="G63" s="27"/>
      <c r="H63" s="27"/>
      <c r="I63" s="27"/>
      <c r="J63" s="27"/>
      <c r="K63" s="27"/>
      <c r="L63" s="27"/>
      <c r="M63" s="27"/>
      <c r="N63" s="27"/>
      <c r="O63" s="27"/>
      <c r="P63" s="94"/>
      <c r="Q63" s="94"/>
    </row>
    <row r="64" customFormat="false" ht="20.1" hidden="false" customHeight="true" outlineLevel="0" collapsed="false">
      <c r="A64" s="38"/>
      <c r="B64" s="38"/>
      <c r="C64" s="38"/>
      <c r="D64" s="38"/>
      <c r="E64" s="38"/>
      <c r="F64" s="27"/>
      <c r="G64" s="27"/>
      <c r="H64" s="27"/>
      <c r="I64" s="27"/>
      <c r="J64" s="27"/>
      <c r="K64" s="27"/>
      <c r="L64" s="27"/>
      <c r="M64" s="27"/>
      <c r="N64" s="27"/>
      <c r="O64" s="27"/>
      <c r="P64" s="94"/>
      <c r="Q64" s="94"/>
    </row>
    <row r="65" customFormat="false" ht="20.1" hidden="false" customHeight="true" outlineLevel="0" collapsed="false">
      <c r="A65" s="38"/>
      <c r="B65" s="38"/>
      <c r="C65" s="38"/>
      <c r="D65" s="38"/>
      <c r="E65" s="38"/>
      <c r="F65" s="27"/>
      <c r="G65" s="27"/>
      <c r="H65" s="27"/>
      <c r="I65" s="27"/>
      <c r="J65" s="27"/>
      <c r="K65" s="27"/>
      <c r="L65" s="27"/>
      <c r="M65" s="27"/>
      <c r="N65" s="27"/>
      <c r="O65" s="27"/>
      <c r="P65" s="94"/>
      <c r="Q65" s="94"/>
    </row>
    <row r="66" customFormat="false" ht="20.1" hidden="false" customHeight="true" outlineLevel="0" collapsed="false">
      <c r="A66" s="38"/>
      <c r="B66" s="38"/>
      <c r="C66" s="38"/>
      <c r="D66" s="38"/>
      <c r="E66" s="38"/>
      <c r="F66" s="27"/>
      <c r="G66" s="27"/>
      <c r="H66" s="27"/>
      <c r="I66" s="27"/>
      <c r="J66" s="27"/>
      <c r="K66" s="27"/>
      <c r="L66" s="27"/>
      <c r="M66" s="27"/>
      <c r="N66" s="27"/>
      <c r="O66" s="27"/>
      <c r="P66" s="94"/>
      <c r="Q66" s="94"/>
    </row>
    <row r="67" customFormat="false" ht="20.1" hidden="false" customHeight="true" outlineLevel="0" collapsed="false">
      <c r="A67" s="38"/>
      <c r="B67" s="38"/>
      <c r="C67" s="38"/>
      <c r="D67" s="38"/>
      <c r="E67" s="38"/>
      <c r="F67" s="27"/>
      <c r="G67" s="27"/>
      <c r="H67" s="27"/>
      <c r="I67" s="27"/>
      <c r="J67" s="27"/>
      <c r="K67" s="27"/>
      <c r="L67" s="27"/>
      <c r="M67" s="27"/>
      <c r="N67" s="27"/>
      <c r="O67" s="27"/>
      <c r="P67" s="94"/>
      <c r="Q67" s="94"/>
    </row>
    <row r="68" customFormat="false" ht="20.1" hidden="false" customHeight="true" outlineLevel="0" collapsed="false">
      <c r="A68" s="38"/>
      <c r="B68" s="38"/>
      <c r="C68" s="38"/>
      <c r="D68" s="38"/>
      <c r="E68" s="38"/>
      <c r="F68" s="27"/>
      <c r="G68" s="27"/>
      <c r="H68" s="27"/>
      <c r="I68" s="27"/>
      <c r="J68" s="27"/>
      <c r="K68" s="27"/>
      <c r="L68" s="27"/>
      <c r="M68" s="27"/>
      <c r="N68" s="27"/>
      <c r="O68" s="27"/>
      <c r="P68" s="94"/>
      <c r="Q68" s="94"/>
    </row>
    <row r="69" customFormat="false" ht="20.1" hidden="false" customHeight="true" outlineLevel="0" collapsed="false">
      <c r="A69" s="38"/>
      <c r="B69" s="38"/>
      <c r="C69" s="38"/>
      <c r="D69" s="38"/>
      <c r="E69" s="38"/>
      <c r="F69" s="27"/>
      <c r="G69" s="27"/>
      <c r="H69" s="27"/>
      <c r="I69" s="27"/>
      <c r="J69" s="27"/>
      <c r="K69" s="27"/>
      <c r="L69" s="27"/>
      <c r="M69" s="27"/>
      <c r="N69" s="27"/>
      <c r="O69" s="27"/>
      <c r="P69" s="94"/>
      <c r="Q69" s="94"/>
    </row>
    <row r="70" customFormat="false" ht="20.1" hidden="false" customHeight="true" outlineLevel="0" collapsed="false">
      <c r="A70" s="38"/>
      <c r="B70" s="38"/>
      <c r="C70" s="38"/>
      <c r="D70" s="38"/>
      <c r="E70" s="38"/>
      <c r="F70" s="27"/>
      <c r="G70" s="27"/>
      <c r="H70" s="27"/>
      <c r="I70" s="27"/>
      <c r="J70" s="27"/>
      <c r="K70" s="27"/>
      <c r="L70" s="27"/>
      <c r="M70" s="27"/>
      <c r="N70" s="27"/>
      <c r="O70" s="27"/>
      <c r="P70" s="94"/>
      <c r="Q70" s="94"/>
    </row>
    <row r="71" customFormat="false" ht="20.1" hidden="false" customHeight="true" outlineLevel="0" collapsed="false">
      <c r="A71" s="38"/>
      <c r="B71" s="38"/>
      <c r="C71" s="38"/>
      <c r="D71" s="38"/>
      <c r="E71" s="38"/>
      <c r="F71" s="27"/>
      <c r="G71" s="27"/>
      <c r="H71" s="27"/>
      <c r="I71" s="27"/>
      <c r="J71" s="27"/>
      <c r="K71" s="27"/>
      <c r="L71" s="27"/>
      <c r="M71" s="27"/>
      <c r="N71" s="27"/>
      <c r="O71" s="27"/>
      <c r="P71" s="94"/>
      <c r="Q71" s="94"/>
    </row>
    <row r="72" customFormat="false" ht="20.1" hidden="false" customHeight="true" outlineLevel="0" collapsed="false">
      <c r="A72" s="38"/>
      <c r="B72" s="38"/>
      <c r="C72" s="38"/>
      <c r="D72" s="38"/>
      <c r="E72" s="38"/>
      <c r="F72" s="27"/>
      <c r="G72" s="27"/>
      <c r="H72" s="27"/>
      <c r="I72" s="27"/>
      <c r="J72" s="27"/>
      <c r="K72" s="27"/>
      <c r="L72" s="27"/>
      <c r="M72" s="27"/>
      <c r="N72" s="27"/>
      <c r="O72" s="27"/>
      <c r="P72" s="94"/>
      <c r="Q72" s="94"/>
    </row>
    <row r="73" customFormat="false" ht="20.1" hidden="false" customHeight="true" outlineLevel="0" collapsed="false">
      <c r="A73" s="38"/>
      <c r="B73" s="38"/>
      <c r="C73" s="38"/>
      <c r="D73" s="38"/>
      <c r="E73" s="38"/>
      <c r="F73" s="27"/>
      <c r="G73" s="27"/>
      <c r="H73" s="27"/>
      <c r="I73" s="27"/>
      <c r="J73" s="27"/>
      <c r="K73" s="27"/>
      <c r="L73" s="27"/>
      <c r="M73" s="27"/>
      <c r="N73" s="27"/>
      <c r="O73" s="27"/>
      <c r="P73" s="94"/>
      <c r="Q73" s="94"/>
    </row>
    <row r="74" customFormat="false" ht="20.1" hidden="false" customHeight="true" outlineLevel="0" collapsed="false">
      <c r="A74" s="38"/>
      <c r="B74" s="38"/>
      <c r="C74" s="38"/>
      <c r="D74" s="38"/>
      <c r="E74" s="38"/>
      <c r="F74" s="27"/>
      <c r="G74" s="27"/>
      <c r="H74" s="27"/>
      <c r="I74" s="27"/>
      <c r="J74" s="27"/>
      <c r="K74" s="27"/>
      <c r="L74" s="27"/>
      <c r="M74" s="27"/>
      <c r="N74" s="27"/>
      <c r="O74" s="27"/>
      <c r="P74" s="94"/>
      <c r="Q74" s="94"/>
    </row>
    <row r="75" customFormat="false" ht="20.1" hidden="false" customHeight="true" outlineLevel="0" collapsed="false">
      <c r="A75" s="38"/>
      <c r="B75" s="38"/>
      <c r="C75" s="38"/>
      <c r="D75" s="38"/>
      <c r="E75" s="38"/>
      <c r="F75" s="27"/>
      <c r="G75" s="27"/>
      <c r="H75" s="27"/>
      <c r="I75" s="27"/>
      <c r="J75" s="27"/>
      <c r="K75" s="27"/>
      <c r="L75" s="27"/>
      <c r="M75" s="27"/>
      <c r="N75" s="27"/>
      <c r="O75" s="27"/>
      <c r="P75" s="94"/>
      <c r="Q75" s="94"/>
    </row>
    <row r="76" customFormat="false" ht="20.1" hidden="false" customHeight="true" outlineLevel="0" collapsed="false">
      <c r="A76" s="38"/>
      <c r="B76" s="38"/>
      <c r="C76" s="38"/>
      <c r="D76" s="38"/>
      <c r="E76" s="38"/>
      <c r="F76" s="27"/>
      <c r="G76" s="27"/>
      <c r="H76" s="27"/>
      <c r="I76" s="27"/>
      <c r="J76" s="27"/>
      <c r="K76" s="27"/>
      <c r="L76" s="27"/>
      <c r="M76" s="27"/>
      <c r="N76" s="27"/>
      <c r="O76" s="27"/>
      <c r="P76" s="94"/>
      <c r="Q76" s="94"/>
    </row>
    <row r="77" customFormat="false" ht="20.1" hidden="false" customHeight="true" outlineLevel="0" collapsed="false">
      <c r="A77" s="38"/>
      <c r="B77" s="38"/>
      <c r="C77" s="38"/>
      <c r="D77" s="38"/>
      <c r="E77" s="38"/>
      <c r="F77" s="27"/>
      <c r="G77" s="27"/>
      <c r="H77" s="27"/>
      <c r="I77" s="27"/>
      <c r="J77" s="27"/>
      <c r="K77" s="27"/>
      <c r="L77" s="27"/>
      <c r="M77" s="27"/>
      <c r="N77" s="27"/>
      <c r="O77" s="27"/>
      <c r="P77" s="94"/>
      <c r="Q77" s="94"/>
    </row>
    <row r="78" customFormat="false" ht="20.1" hidden="false" customHeight="true" outlineLevel="0" collapsed="false">
      <c r="A78" s="38"/>
      <c r="B78" s="38"/>
      <c r="C78" s="38"/>
      <c r="D78" s="38"/>
      <c r="E78" s="38"/>
      <c r="F78" s="27"/>
      <c r="G78" s="27"/>
      <c r="H78" s="27"/>
      <c r="I78" s="27"/>
      <c r="J78" s="27"/>
      <c r="K78" s="27"/>
      <c r="L78" s="27"/>
      <c r="M78" s="27"/>
      <c r="N78" s="27"/>
      <c r="O78" s="27"/>
      <c r="P78" s="94"/>
      <c r="Q78" s="94"/>
    </row>
    <row r="79" customFormat="false" ht="20.1" hidden="false" customHeight="true" outlineLevel="0" collapsed="false">
      <c r="A79" s="38"/>
      <c r="B79" s="38"/>
      <c r="C79" s="38"/>
      <c r="D79" s="38"/>
      <c r="E79" s="38"/>
      <c r="F79" s="27"/>
      <c r="G79" s="27"/>
      <c r="H79" s="27"/>
      <c r="I79" s="27"/>
      <c r="J79" s="27"/>
      <c r="K79" s="27"/>
      <c r="L79" s="27"/>
      <c r="M79" s="27"/>
      <c r="N79" s="27"/>
      <c r="O79" s="27"/>
      <c r="P79" s="94"/>
      <c r="Q79" s="94"/>
    </row>
    <row r="80" customFormat="false" ht="20.1" hidden="false" customHeight="true" outlineLevel="0" collapsed="false">
      <c r="A80" s="38"/>
      <c r="B80" s="38"/>
      <c r="C80" s="38"/>
      <c r="D80" s="38"/>
      <c r="E80" s="38"/>
      <c r="F80" s="27"/>
      <c r="G80" s="27"/>
      <c r="H80" s="27"/>
      <c r="I80" s="27"/>
      <c r="J80" s="27"/>
      <c r="K80" s="27"/>
      <c r="L80" s="27"/>
      <c r="M80" s="27"/>
      <c r="N80" s="27"/>
      <c r="O80" s="27"/>
      <c r="P80" s="94"/>
      <c r="Q80" s="94"/>
    </row>
    <row r="81" customFormat="false" ht="20.1" hidden="false" customHeight="true" outlineLevel="0" collapsed="false">
      <c r="A81" s="38"/>
      <c r="B81" s="38"/>
      <c r="C81" s="38"/>
      <c r="D81" s="38"/>
      <c r="E81" s="38"/>
      <c r="F81" s="27"/>
      <c r="G81" s="27"/>
      <c r="H81" s="27"/>
      <c r="I81" s="27"/>
      <c r="J81" s="27"/>
      <c r="K81" s="27"/>
      <c r="L81" s="27"/>
      <c r="M81" s="27"/>
      <c r="N81" s="27"/>
      <c r="O81" s="27"/>
      <c r="P81" s="94"/>
      <c r="Q81" s="94"/>
    </row>
    <row r="82" customFormat="false" ht="20.1" hidden="false" customHeight="true" outlineLevel="0" collapsed="false">
      <c r="A82" s="38"/>
      <c r="B82" s="38"/>
      <c r="C82" s="38"/>
      <c r="D82" s="38"/>
      <c r="E82" s="38"/>
      <c r="F82" s="27"/>
      <c r="G82" s="27"/>
      <c r="H82" s="27"/>
      <c r="I82" s="27"/>
      <c r="J82" s="27"/>
      <c r="K82" s="27"/>
      <c r="L82" s="27"/>
      <c r="M82" s="27"/>
      <c r="N82" s="27"/>
      <c r="O82" s="27"/>
      <c r="P82" s="94"/>
      <c r="Q82" s="94"/>
    </row>
    <row r="83" customFormat="false" ht="20.1" hidden="false" customHeight="true" outlineLevel="0" collapsed="false">
      <c r="A83" s="38"/>
      <c r="B83" s="38"/>
      <c r="C83" s="38"/>
      <c r="D83" s="38"/>
      <c r="E83" s="38"/>
      <c r="F83" s="27"/>
      <c r="G83" s="27"/>
      <c r="H83" s="27"/>
      <c r="I83" s="27"/>
      <c r="J83" s="27"/>
      <c r="K83" s="27"/>
      <c r="L83" s="27"/>
      <c r="M83" s="27"/>
      <c r="N83" s="27"/>
      <c r="O83" s="27"/>
      <c r="P83" s="94"/>
      <c r="Q83" s="94"/>
    </row>
    <row r="84" customFormat="false" ht="20.1" hidden="false" customHeight="true" outlineLevel="0" collapsed="false">
      <c r="A84" s="38"/>
      <c r="B84" s="38"/>
      <c r="C84" s="38"/>
      <c r="D84" s="38"/>
      <c r="E84" s="38"/>
      <c r="F84" s="27"/>
      <c r="G84" s="27"/>
      <c r="H84" s="27"/>
      <c r="I84" s="27"/>
      <c r="J84" s="27"/>
      <c r="K84" s="27"/>
      <c r="L84" s="27"/>
      <c r="M84" s="27"/>
      <c r="N84" s="27"/>
      <c r="O84" s="27"/>
      <c r="P84" s="94"/>
      <c r="Q84" s="94"/>
    </row>
    <row r="85" customFormat="false" ht="20.1" hidden="false" customHeight="true" outlineLevel="0" collapsed="false">
      <c r="A85" s="38"/>
      <c r="B85" s="38"/>
      <c r="C85" s="38"/>
      <c r="D85" s="38"/>
      <c r="E85" s="38"/>
      <c r="F85" s="27"/>
      <c r="G85" s="27"/>
      <c r="H85" s="27"/>
      <c r="I85" s="27"/>
      <c r="J85" s="27"/>
      <c r="K85" s="27"/>
      <c r="L85" s="27"/>
      <c r="M85" s="27"/>
      <c r="N85" s="27"/>
      <c r="O85" s="27"/>
      <c r="P85" s="94"/>
      <c r="Q85" s="94"/>
    </row>
    <row r="86" customFormat="false" ht="20.1" hidden="false" customHeight="true" outlineLevel="0" collapsed="false">
      <c r="A86" s="38"/>
      <c r="B86" s="38"/>
      <c r="C86" s="38"/>
      <c r="D86" s="38"/>
      <c r="E86" s="38"/>
      <c r="F86" s="27"/>
      <c r="G86" s="27"/>
      <c r="H86" s="27"/>
      <c r="I86" s="27"/>
      <c r="J86" s="27"/>
      <c r="K86" s="27"/>
      <c r="L86" s="27"/>
      <c r="M86" s="27"/>
      <c r="N86" s="27"/>
      <c r="O86" s="27"/>
      <c r="P86" s="94"/>
      <c r="Q86" s="94"/>
    </row>
    <row r="87" customFormat="false" ht="20.1" hidden="false" customHeight="true" outlineLevel="0" collapsed="false">
      <c r="A87" s="38"/>
      <c r="B87" s="38"/>
      <c r="C87" s="38"/>
      <c r="D87" s="38"/>
      <c r="E87" s="38"/>
      <c r="F87" s="27"/>
      <c r="G87" s="27"/>
      <c r="H87" s="27"/>
      <c r="I87" s="27"/>
      <c r="J87" s="27"/>
      <c r="K87" s="27"/>
      <c r="L87" s="27"/>
      <c r="M87" s="27"/>
      <c r="N87" s="27"/>
      <c r="O87" s="27"/>
      <c r="P87" s="94"/>
      <c r="Q87" s="94"/>
    </row>
    <row r="88" customFormat="false" ht="20.1" hidden="false" customHeight="true" outlineLevel="0" collapsed="false">
      <c r="A88" s="38"/>
      <c r="B88" s="38"/>
      <c r="C88" s="38"/>
      <c r="D88" s="38"/>
      <c r="E88" s="38"/>
      <c r="F88" s="27"/>
      <c r="G88" s="27"/>
      <c r="H88" s="27"/>
      <c r="I88" s="27"/>
      <c r="J88" s="27"/>
      <c r="K88" s="27"/>
      <c r="L88" s="27"/>
      <c r="M88" s="27"/>
      <c r="N88" s="27"/>
      <c r="O88" s="27"/>
      <c r="P88" s="94"/>
      <c r="Q88" s="94"/>
    </row>
    <row r="89" customFormat="false" ht="20.1" hidden="false" customHeight="true" outlineLevel="0" collapsed="false">
      <c r="A89" s="38"/>
      <c r="B89" s="38"/>
      <c r="C89" s="38"/>
      <c r="D89" s="38"/>
      <c r="E89" s="38"/>
      <c r="F89" s="27"/>
      <c r="G89" s="27"/>
      <c r="H89" s="27"/>
      <c r="I89" s="27"/>
      <c r="J89" s="27"/>
      <c r="K89" s="27"/>
      <c r="L89" s="27"/>
      <c r="M89" s="27"/>
      <c r="N89" s="27"/>
      <c r="O89" s="27"/>
      <c r="P89" s="94"/>
      <c r="Q89" s="94"/>
    </row>
    <row r="90" customFormat="false" ht="20.1" hidden="false" customHeight="true" outlineLevel="0" collapsed="false">
      <c r="A90" s="38"/>
      <c r="B90" s="38"/>
      <c r="C90" s="38"/>
      <c r="D90" s="38"/>
      <c r="E90" s="38"/>
      <c r="F90" s="27"/>
      <c r="G90" s="27"/>
      <c r="H90" s="27"/>
      <c r="I90" s="27"/>
      <c r="J90" s="27"/>
      <c r="K90" s="27"/>
      <c r="L90" s="27"/>
      <c r="M90" s="27"/>
      <c r="N90" s="27"/>
      <c r="O90" s="27"/>
      <c r="P90" s="94"/>
      <c r="Q90" s="94"/>
    </row>
    <row r="91" customFormat="false" ht="20.1" hidden="false" customHeight="true" outlineLevel="0" collapsed="false">
      <c r="A91" s="38"/>
      <c r="B91" s="38"/>
      <c r="C91" s="38"/>
      <c r="D91" s="38"/>
      <c r="E91" s="38"/>
      <c r="F91" s="27"/>
      <c r="G91" s="27"/>
      <c r="H91" s="27"/>
      <c r="I91" s="27"/>
      <c r="J91" s="27"/>
      <c r="K91" s="27"/>
      <c r="L91" s="27"/>
      <c r="M91" s="27"/>
      <c r="N91" s="27"/>
      <c r="O91" s="27"/>
      <c r="P91" s="94"/>
      <c r="Q91" s="94"/>
    </row>
    <row r="92" customFormat="false" ht="20.1" hidden="false" customHeight="true" outlineLevel="0" collapsed="false">
      <c r="A92" s="38"/>
      <c r="B92" s="38"/>
      <c r="C92" s="38"/>
      <c r="D92" s="38"/>
      <c r="E92" s="38"/>
      <c r="F92" s="27"/>
      <c r="G92" s="27"/>
      <c r="H92" s="27"/>
      <c r="I92" s="27"/>
      <c r="J92" s="27"/>
      <c r="K92" s="27"/>
      <c r="L92" s="27"/>
      <c r="M92" s="27"/>
      <c r="N92" s="27"/>
      <c r="O92" s="27"/>
      <c r="P92" s="94"/>
      <c r="Q92" s="94"/>
    </row>
    <row r="93" customFormat="false" ht="20.1" hidden="false" customHeight="true" outlineLevel="0" collapsed="false">
      <c r="A93" s="38"/>
      <c r="B93" s="38"/>
      <c r="C93" s="38"/>
      <c r="D93" s="38"/>
      <c r="E93" s="38"/>
      <c r="F93" s="27"/>
      <c r="G93" s="27"/>
      <c r="H93" s="27"/>
      <c r="I93" s="27"/>
      <c r="J93" s="27"/>
      <c r="K93" s="27"/>
      <c r="L93" s="27"/>
      <c r="M93" s="27"/>
      <c r="N93" s="27"/>
      <c r="O93" s="27"/>
      <c r="P93" s="94"/>
      <c r="Q93" s="94"/>
    </row>
    <row r="94" customFormat="false" ht="20.1" hidden="false" customHeight="true" outlineLevel="0" collapsed="false">
      <c r="A94" s="38"/>
      <c r="B94" s="38"/>
      <c r="C94" s="38"/>
      <c r="D94" s="38"/>
      <c r="E94" s="38"/>
      <c r="F94" s="27"/>
      <c r="G94" s="27"/>
      <c r="H94" s="27"/>
      <c r="I94" s="27"/>
      <c r="J94" s="27"/>
      <c r="K94" s="27"/>
      <c r="L94" s="27"/>
      <c r="M94" s="27"/>
      <c r="N94" s="27"/>
      <c r="O94" s="27"/>
      <c r="P94" s="94"/>
      <c r="Q94" s="94"/>
    </row>
    <row r="95" customFormat="false" ht="20.1" hidden="false" customHeight="true" outlineLevel="0" collapsed="false">
      <c r="A95" s="38"/>
      <c r="B95" s="38"/>
      <c r="C95" s="38"/>
      <c r="D95" s="38"/>
      <c r="E95" s="38"/>
      <c r="F95" s="27"/>
      <c r="G95" s="27"/>
      <c r="H95" s="27"/>
      <c r="I95" s="27"/>
      <c r="J95" s="27"/>
      <c r="K95" s="27"/>
      <c r="L95" s="27"/>
      <c r="M95" s="27"/>
      <c r="N95" s="27"/>
      <c r="O95" s="27"/>
      <c r="P95" s="94"/>
      <c r="Q95" s="94"/>
    </row>
    <row r="96" customFormat="false" ht="20.1" hidden="false" customHeight="true" outlineLevel="0" collapsed="false">
      <c r="A96" s="38"/>
      <c r="B96" s="38"/>
      <c r="C96" s="38"/>
      <c r="D96" s="38"/>
      <c r="E96" s="38"/>
      <c r="F96" s="27"/>
      <c r="G96" s="27"/>
      <c r="H96" s="27"/>
      <c r="I96" s="27"/>
      <c r="J96" s="27"/>
      <c r="K96" s="27"/>
      <c r="L96" s="27"/>
      <c r="M96" s="27"/>
      <c r="N96" s="27"/>
      <c r="O96" s="27"/>
      <c r="P96" s="94"/>
      <c r="Q96" s="94"/>
    </row>
    <row r="97" customFormat="false" ht="20.1" hidden="false" customHeight="true" outlineLevel="0" collapsed="false">
      <c r="A97" s="38"/>
      <c r="B97" s="38"/>
      <c r="C97" s="38"/>
      <c r="D97" s="38"/>
      <c r="E97" s="38"/>
      <c r="F97" s="27"/>
      <c r="G97" s="27"/>
      <c r="H97" s="27"/>
      <c r="I97" s="27"/>
      <c r="J97" s="27"/>
      <c r="K97" s="27"/>
      <c r="L97" s="27"/>
      <c r="M97" s="27"/>
      <c r="N97" s="27"/>
      <c r="O97" s="27"/>
      <c r="P97" s="94"/>
      <c r="Q97" s="94"/>
    </row>
    <row r="98" customFormat="false" ht="20.1" hidden="false" customHeight="true" outlineLevel="0" collapsed="false">
      <c r="A98" s="38"/>
      <c r="B98" s="38"/>
      <c r="C98" s="38"/>
      <c r="D98" s="38"/>
      <c r="E98" s="38"/>
      <c r="F98" s="27"/>
      <c r="G98" s="27"/>
      <c r="H98" s="27"/>
      <c r="I98" s="27"/>
      <c r="J98" s="27"/>
      <c r="K98" s="27"/>
      <c r="L98" s="27"/>
      <c r="M98" s="27"/>
      <c r="N98" s="27"/>
      <c r="O98" s="27"/>
      <c r="P98" s="94"/>
      <c r="Q98" s="94"/>
    </row>
    <row r="99" customFormat="false" ht="20.1" hidden="false" customHeight="true" outlineLevel="0" collapsed="false">
      <c r="A99" s="38"/>
      <c r="B99" s="38"/>
      <c r="C99" s="38"/>
      <c r="D99" s="38"/>
      <c r="E99" s="38"/>
      <c r="F99" s="27"/>
      <c r="G99" s="27"/>
      <c r="H99" s="27"/>
      <c r="I99" s="27"/>
      <c r="J99" s="27"/>
      <c r="K99" s="27"/>
      <c r="L99" s="27"/>
      <c r="M99" s="27"/>
      <c r="N99" s="27"/>
      <c r="O99" s="27"/>
      <c r="P99" s="94"/>
      <c r="Q99" s="94"/>
    </row>
    <row r="100" customFormat="false" ht="20.1" hidden="false" customHeight="true" outlineLevel="0" collapsed="false">
      <c r="A100" s="38"/>
      <c r="B100" s="38"/>
      <c r="C100" s="38"/>
      <c r="D100" s="38"/>
      <c r="E100" s="38"/>
      <c r="F100" s="27"/>
      <c r="G100" s="27"/>
      <c r="H100" s="27"/>
      <c r="I100" s="27"/>
      <c r="J100" s="27"/>
      <c r="K100" s="27"/>
      <c r="L100" s="27"/>
      <c r="M100" s="27"/>
      <c r="N100" s="27"/>
      <c r="O100" s="27"/>
      <c r="P100" s="94"/>
      <c r="Q100" s="94"/>
    </row>
    <row r="101" customFormat="false" ht="20.1" hidden="false" customHeight="true" outlineLevel="0" collapsed="false">
      <c r="A101" s="38"/>
      <c r="B101" s="38"/>
      <c r="C101" s="38"/>
      <c r="D101" s="38"/>
      <c r="E101" s="38"/>
      <c r="F101" s="27"/>
      <c r="G101" s="27"/>
      <c r="H101" s="27"/>
      <c r="I101" s="27"/>
      <c r="J101" s="27"/>
      <c r="K101" s="27"/>
      <c r="L101" s="27"/>
      <c r="M101" s="27"/>
      <c r="N101" s="27"/>
      <c r="O101" s="27"/>
      <c r="P101" s="94"/>
      <c r="Q101" s="94"/>
    </row>
    <row r="102" customFormat="false" ht="20.1" hidden="false" customHeight="true" outlineLevel="0" collapsed="false">
      <c r="A102" s="38"/>
      <c r="B102" s="38"/>
      <c r="C102" s="38"/>
      <c r="D102" s="38"/>
      <c r="E102" s="38"/>
      <c r="F102" s="27"/>
      <c r="G102" s="27"/>
      <c r="H102" s="27"/>
      <c r="I102" s="27"/>
      <c r="J102" s="27"/>
      <c r="K102" s="27"/>
      <c r="L102" s="27"/>
      <c r="M102" s="27"/>
      <c r="N102" s="27"/>
      <c r="O102" s="27"/>
      <c r="P102" s="94"/>
      <c r="Q102" s="94"/>
    </row>
    <row r="103" customFormat="false" ht="20.1" hidden="false" customHeight="true" outlineLevel="0" collapsed="false">
      <c r="A103" s="38"/>
      <c r="B103" s="38"/>
      <c r="C103" s="38"/>
      <c r="D103" s="38"/>
      <c r="E103" s="38"/>
      <c r="F103" s="27"/>
      <c r="G103" s="27"/>
      <c r="H103" s="27"/>
      <c r="I103" s="27"/>
      <c r="J103" s="27"/>
      <c r="K103" s="27"/>
      <c r="L103" s="27"/>
      <c r="M103" s="27"/>
      <c r="N103" s="27"/>
      <c r="O103" s="27"/>
      <c r="P103" s="94"/>
      <c r="Q103" s="94"/>
    </row>
    <row r="104" customFormat="false" ht="20.1" hidden="false" customHeight="true" outlineLevel="0" collapsed="false">
      <c r="A104" s="38"/>
      <c r="B104" s="38"/>
      <c r="C104" s="38"/>
      <c r="D104" s="38"/>
      <c r="E104" s="38"/>
      <c r="F104" s="27"/>
      <c r="G104" s="27"/>
      <c r="H104" s="27"/>
      <c r="I104" s="27"/>
      <c r="J104" s="27"/>
      <c r="K104" s="27"/>
      <c r="L104" s="27"/>
      <c r="M104" s="27"/>
      <c r="N104" s="27"/>
      <c r="O104" s="27"/>
      <c r="P104" s="94"/>
      <c r="Q104" s="94"/>
    </row>
    <row r="105" customFormat="false" ht="20.1" hidden="false" customHeight="true" outlineLevel="0" collapsed="false">
      <c r="A105" s="38"/>
      <c r="B105" s="38"/>
      <c r="C105" s="38"/>
      <c r="D105" s="38"/>
      <c r="E105" s="38"/>
      <c r="F105" s="27"/>
      <c r="G105" s="27"/>
      <c r="H105" s="27"/>
      <c r="I105" s="27"/>
      <c r="J105" s="27"/>
      <c r="K105" s="27"/>
      <c r="L105" s="27"/>
      <c r="M105" s="27"/>
      <c r="N105" s="27"/>
      <c r="O105" s="27"/>
      <c r="P105" s="94"/>
      <c r="Q105" s="94"/>
    </row>
    <row r="106" customFormat="false" ht="20.1" hidden="false" customHeight="true" outlineLevel="0" collapsed="false">
      <c r="A106" s="38"/>
      <c r="B106" s="38"/>
      <c r="C106" s="38"/>
      <c r="D106" s="38"/>
      <c r="E106" s="38"/>
      <c r="F106" s="27"/>
      <c r="G106" s="27"/>
      <c r="H106" s="27"/>
      <c r="I106" s="27"/>
      <c r="J106" s="27"/>
      <c r="K106" s="27"/>
      <c r="L106" s="27"/>
      <c r="M106" s="27"/>
      <c r="N106" s="27"/>
      <c r="O106" s="27"/>
      <c r="P106" s="94"/>
      <c r="Q106" s="94"/>
    </row>
    <row r="107" customFormat="false" ht="20.1" hidden="false" customHeight="true" outlineLevel="0" collapsed="false">
      <c r="A107" s="38"/>
      <c r="B107" s="38"/>
      <c r="C107" s="38"/>
      <c r="D107" s="38"/>
      <c r="E107" s="38"/>
      <c r="F107" s="27"/>
      <c r="G107" s="27"/>
      <c r="H107" s="27"/>
      <c r="I107" s="27"/>
      <c r="J107" s="27"/>
      <c r="K107" s="27"/>
      <c r="L107" s="27"/>
      <c r="M107" s="27"/>
      <c r="N107" s="27"/>
      <c r="O107" s="27"/>
      <c r="P107" s="94"/>
      <c r="Q107" s="94"/>
    </row>
    <row r="108" customFormat="false" ht="20.1" hidden="false" customHeight="true" outlineLevel="0" collapsed="false">
      <c r="A108" s="38"/>
      <c r="B108" s="38"/>
      <c r="C108" s="38"/>
      <c r="D108" s="38"/>
      <c r="E108" s="38"/>
      <c r="F108" s="27"/>
      <c r="G108" s="27"/>
      <c r="H108" s="27"/>
      <c r="I108" s="27"/>
      <c r="J108" s="27"/>
      <c r="K108" s="27"/>
      <c r="L108" s="27"/>
      <c r="M108" s="27"/>
      <c r="N108" s="27"/>
      <c r="O108" s="27"/>
      <c r="P108" s="94"/>
      <c r="Q108" s="94"/>
    </row>
    <row r="109" customFormat="false" ht="20.1" hidden="false" customHeight="true" outlineLevel="0" collapsed="false">
      <c r="A109" s="38"/>
      <c r="B109" s="38"/>
      <c r="C109" s="38"/>
      <c r="D109" s="38"/>
      <c r="E109" s="38"/>
      <c r="F109" s="27"/>
      <c r="G109" s="27"/>
      <c r="H109" s="27"/>
      <c r="I109" s="27"/>
      <c r="J109" s="27"/>
      <c r="K109" s="27"/>
      <c r="L109" s="27"/>
      <c r="M109" s="27"/>
      <c r="N109" s="27"/>
      <c r="O109" s="27"/>
      <c r="P109" s="94"/>
      <c r="Q109" s="94"/>
    </row>
    <row r="110" customFormat="false" ht="20.1" hidden="false" customHeight="true" outlineLevel="0" collapsed="false">
      <c r="A110" s="38"/>
      <c r="B110" s="38"/>
      <c r="C110" s="38"/>
      <c r="D110" s="38"/>
      <c r="E110" s="38"/>
      <c r="F110" s="27"/>
      <c r="G110" s="27"/>
      <c r="H110" s="27"/>
      <c r="I110" s="27"/>
      <c r="J110" s="27"/>
      <c r="K110" s="27"/>
      <c r="L110" s="27"/>
      <c r="M110" s="27"/>
      <c r="N110" s="27"/>
      <c r="O110" s="27"/>
      <c r="P110" s="94"/>
      <c r="Q110" s="94"/>
    </row>
    <row r="111" customFormat="false" ht="20.1" hidden="false" customHeight="true" outlineLevel="0" collapsed="false">
      <c r="A111" s="38"/>
      <c r="B111" s="38"/>
      <c r="C111" s="38"/>
      <c r="D111" s="38"/>
      <c r="E111" s="38"/>
      <c r="F111" s="27"/>
      <c r="G111" s="27"/>
      <c r="H111" s="27"/>
      <c r="I111" s="27"/>
      <c r="J111" s="27"/>
      <c r="K111" s="27"/>
      <c r="L111" s="27"/>
      <c r="M111" s="27"/>
      <c r="N111" s="27"/>
      <c r="O111" s="27"/>
      <c r="P111" s="94"/>
      <c r="Q111" s="94"/>
    </row>
    <row r="112" customFormat="false" ht="20.1" hidden="false" customHeight="true" outlineLevel="0" collapsed="false">
      <c r="A112" s="38"/>
      <c r="B112" s="38"/>
      <c r="C112" s="38"/>
      <c r="D112" s="38"/>
      <c r="E112" s="38"/>
      <c r="F112" s="27"/>
      <c r="G112" s="27"/>
      <c r="H112" s="27"/>
      <c r="I112" s="27"/>
      <c r="J112" s="27"/>
      <c r="K112" s="27"/>
      <c r="L112" s="27"/>
      <c r="M112" s="27"/>
      <c r="N112" s="27"/>
      <c r="O112" s="27"/>
      <c r="P112" s="94"/>
      <c r="Q112" s="94"/>
    </row>
    <row r="113" customFormat="false" ht="20.1" hidden="false" customHeight="true" outlineLevel="0" collapsed="false">
      <c r="A113" s="38"/>
      <c r="B113" s="38"/>
      <c r="C113" s="38"/>
      <c r="D113" s="38"/>
      <c r="E113" s="38"/>
      <c r="F113" s="27"/>
      <c r="G113" s="27"/>
      <c r="H113" s="27"/>
      <c r="I113" s="27"/>
      <c r="J113" s="27"/>
      <c r="K113" s="27"/>
      <c r="L113" s="27"/>
      <c r="M113" s="27"/>
      <c r="N113" s="27"/>
      <c r="O113" s="27"/>
      <c r="P113" s="94"/>
      <c r="Q113" s="94"/>
    </row>
    <row r="114" customFormat="false" ht="20.1" hidden="false" customHeight="true" outlineLevel="0" collapsed="false">
      <c r="A114" s="38"/>
      <c r="B114" s="38"/>
      <c r="C114" s="38"/>
      <c r="D114" s="38"/>
      <c r="E114" s="38"/>
      <c r="F114" s="27"/>
      <c r="G114" s="27"/>
      <c r="H114" s="27"/>
      <c r="I114" s="27"/>
      <c r="J114" s="27"/>
      <c r="K114" s="27"/>
      <c r="L114" s="27"/>
      <c r="M114" s="27"/>
      <c r="N114" s="27"/>
      <c r="O114" s="27"/>
      <c r="P114" s="94"/>
      <c r="Q114" s="94"/>
    </row>
    <row r="115" customFormat="false" ht="20.1" hidden="false" customHeight="true" outlineLevel="0" collapsed="false">
      <c r="A115" s="38"/>
      <c r="B115" s="38"/>
      <c r="C115" s="38"/>
      <c r="D115" s="38"/>
      <c r="E115" s="38"/>
      <c r="F115" s="27"/>
      <c r="G115" s="27"/>
      <c r="H115" s="27"/>
      <c r="I115" s="27"/>
      <c r="J115" s="27"/>
      <c r="K115" s="27"/>
      <c r="L115" s="27"/>
      <c r="M115" s="27"/>
      <c r="N115" s="27"/>
      <c r="O115" s="27"/>
      <c r="P115" s="94"/>
      <c r="Q115" s="94"/>
    </row>
    <row r="116" customFormat="false" ht="20.1" hidden="false" customHeight="true" outlineLevel="0" collapsed="false">
      <c r="A116" s="38"/>
      <c r="B116" s="38"/>
      <c r="C116" s="38"/>
      <c r="D116" s="38"/>
      <c r="E116" s="38"/>
      <c r="F116" s="27"/>
      <c r="G116" s="27"/>
      <c r="H116" s="27"/>
      <c r="I116" s="27"/>
      <c r="J116" s="27"/>
      <c r="K116" s="27"/>
      <c r="L116" s="27"/>
      <c r="M116" s="27"/>
      <c r="N116" s="27"/>
      <c r="O116" s="27"/>
      <c r="P116" s="94"/>
      <c r="Q116" s="94"/>
    </row>
    <row r="117" customFormat="false" ht="20.1" hidden="false" customHeight="true" outlineLevel="0" collapsed="false">
      <c r="A117" s="38"/>
      <c r="B117" s="38"/>
      <c r="C117" s="38"/>
      <c r="D117" s="38"/>
      <c r="E117" s="38"/>
      <c r="F117" s="27"/>
      <c r="G117" s="27"/>
      <c r="H117" s="27"/>
      <c r="I117" s="27"/>
      <c r="J117" s="27"/>
      <c r="K117" s="27"/>
      <c r="L117" s="27"/>
      <c r="M117" s="27"/>
      <c r="N117" s="27"/>
      <c r="O117" s="27"/>
      <c r="P117" s="94"/>
      <c r="Q117" s="94"/>
    </row>
    <row r="118" customFormat="false" ht="20.1" hidden="false" customHeight="true" outlineLevel="0" collapsed="false">
      <c r="A118" s="38"/>
      <c r="B118" s="38"/>
      <c r="C118" s="38"/>
      <c r="D118" s="38"/>
      <c r="E118" s="38"/>
      <c r="F118" s="27"/>
      <c r="G118" s="27"/>
      <c r="H118" s="27"/>
      <c r="I118" s="27"/>
      <c r="J118" s="27"/>
      <c r="K118" s="27"/>
      <c r="L118" s="27"/>
      <c r="M118" s="27"/>
      <c r="N118" s="27"/>
      <c r="O118" s="27"/>
      <c r="P118" s="94"/>
      <c r="Q118" s="94"/>
    </row>
    <row r="119" customFormat="false" ht="20.1" hidden="false" customHeight="true" outlineLevel="0" collapsed="false">
      <c r="A119" s="38"/>
      <c r="B119" s="38"/>
      <c r="C119" s="38"/>
      <c r="D119" s="38"/>
      <c r="E119" s="38"/>
      <c r="F119" s="27"/>
      <c r="G119" s="27"/>
      <c r="H119" s="27"/>
      <c r="I119" s="27"/>
      <c r="J119" s="27"/>
      <c r="K119" s="27"/>
      <c r="L119" s="27"/>
      <c r="M119" s="27"/>
      <c r="N119" s="27"/>
      <c r="O119" s="27"/>
      <c r="P119" s="94"/>
      <c r="Q119" s="94"/>
    </row>
    <row r="120" customFormat="false" ht="20.1" hidden="false" customHeight="true" outlineLevel="0" collapsed="false">
      <c r="A120" s="38"/>
      <c r="B120" s="38"/>
      <c r="C120" s="38"/>
      <c r="D120" s="38"/>
      <c r="E120" s="38"/>
      <c r="F120" s="27"/>
      <c r="G120" s="27"/>
      <c r="H120" s="27"/>
      <c r="I120" s="27"/>
      <c r="J120" s="27"/>
      <c r="K120" s="27"/>
      <c r="L120" s="27"/>
      <c r="M120" s="27"/>
      <c r="N120" s="27"/>
      <c r="O120" s="27"/>
      <c r="P120" s="94"/>
      <c r="Q120" s="94"/>
    </row>
    <row r="121" customFormat="false" ht="20.1" hidden="false" customHeight="true" outlineLevel="0" collapsed="false">
      <c r="A121" s="38"/>
      <c r="B121" s="38"/>
      <c r="C121" s="38"/>
      <c r="D121" s="38"/>
      <c r="E121" s="38"/>
      <c r="F121" s="27"/>
      <c r="G121" s="27"/>
      <c r="H121" s="27"/>
      <c r="I121" s="27"/>
      <c r="J121" s="27"/>
      <c r="K121" s="27"/>
      <c r="L121" s="27"/>
      <c r="M121" s="27"/>
      <c r="N121" s="27"/>
      <c r="O121" s="27"/>
      <c r="P121" s="94"/>
      <c r="Q121" s="94"/>
    </row>
    <row r="122" customFormat="false" ht="20.1" hidden="false" customHeight="true" outlineLevel="0" collapsed="false">
      <c r="A122" s="38"/>
      <c r="B122" s="38"/>
      <c r="C122" s="38"/>
      <c r="D122" s="38"/>
      <c r="E122" s="38"/>
      <c r="F122" s="27"/>
      <c r="G122" s="27"/>
      <c r="H122" s="27"/>
      <c r="I122" s="27"/>
      <c r="J122" s="27"/>
      <c r="K122" s="27"/>
      <c r="L122" s="27"/>
      <c r="M122" s="27"/>
      <c r="N122" s="27"/>
      <c r="O122" s="27"/>
      <c r="P122" s="94"/>
      <c r="Q122" s="94"/>
    </row>
    <row r="123" customFormat="false" ht="20.1" hidden="false" customHeight="true" outlineLevel="0" collapsed="false">
      <c r="A123" s="38"/>
      <c r="B123" s="38"/>
      <c r="C123" s="38"/>
      <c r="D123" s="38"/>
      <c r="E123" s="38"/>
      <c r="F123" s="27"/>
      <c r="G123" s="27"/>
      <c r="H123" s="27"/>
      <c r="I123" s="27"/>
      <c r="J123" s="27"/>
      <c r="K123" s="27"/>
      <c r="L123" s="27"/>
      <c r="M123" s="27"/>
      <c r="N123" s="27"/>
      <c r="O123" s="27"/>
      <c r="P123" s="94"/>
      <c r="Q123" s="94"/>
    </row>
    <row r="124" customFormat="false" ht="20.1" hidden="false" customHeight="true" outlineLevel="0" collapsed="false">
      <c r="A124" s="38"/>
      <c r="B124" s="38"/>
      <c r="C124" s="38"/>
      <c r="D124" s="38"/>
      <c r="E124" s="38"/>
      <c r="F124" s="27"/>
      <c r="G124" s="27"/>
      <c r="H124" s="27"/>
      <c r="I124" s="27"/>
      <c r="J124" s="27"/>
      <c r="K124" s="27"/>
      <c r="L124" s="27"/>
      <c r="M124" s="27"/>
      <c r="N124" s="27"/>
      <c r="O124" s="27"/>
      <c r="P124" s="94"/>
      <c r="Q124" s="94"/>
    </row>
    <row r="125" customFormat="false" ht="20.1" hidden="false" customHeight="true" outlineLevel="0" collapsed="false">
      <c r="A125" s="38"/>
      <c r="B125" s="38"/>
      <c r="C125" s="38"/>
      <c r="D125" s="38"/>
      <c r="E125" s="38"/>
      <c r="F125" s="27"/>
      <c r="G125" s="27"/>
      <c r="H125" s="27"/>
      <c r="I125" s="27"/>
      <c r="J125" s="27"/>
      <c r="K125" s="27"/>
      <c r="L125" s="27"/>
      <c r="M125" s="27"/>
      <c r="N125" s="27"/>
      <c r="O125" s="27"/>
      <c r="P125" s="94"/>
      <c r="Q125" s="94"/>
    </row>
    <row r="126" customFormat="false" ht="20.1" hidden="false" customHeight="true" outlineLevel="0" collapsed="false">
      <c r="A126" s="38"/>
      <c r="B126" s="38"/>
      <c r="C126" s="38"/>
      <c r="D126" s="38"/>
      <c r="E126" s="38"/>
      <c r="F126" s="27"/>
      <c r="G126" s="27"/>
      <c r="H126" s="27"/>
      <c r="I126" s="27"/>
      <c r="J126" s="27"/>
      <c r="K126" s="27"/>
      <c r="L126" s="27"/>
      <c r="M126" s="27"/>
      <c r="N126" s="27"/>
      <c r="O126" s="27"/>
      <c r="P126" s="94"/>
      <c r="Q126" s="94"/>
    </row>
    <row r="127" customFormat="false" ht="20.1" hidden="false" customHeight="true" outlineLevel="0" collapsed="false">
      <c r="A127" s="38"/>
      <c r="B127" s="38"/>
      <c r="C127" s="38"/>
      <c r="D127" s="38"/>
      <c r="E127" s="38"/>
      <c r="F127" s="27"/>
      <c r="G127" s="27"/>
      <c r="H127" s="27"/>
      <c r="I127" s="27"/>
      <c r="J127" s="27"/>
      <c r="K127" s="27"/>
      <c r="L127" s="27"/>
      <c r="M127" s="27"/>
      <c r="N127" s="27"/>
      <c r="O127" s="27"/>
      <c r="P127" s="94"/>
      <c r="Q127" s="94"/>
    </row>
    <row r="128" customFormat="false" ht="20.1" hidden="false" customHeight="true" outlineLevel="0" collapsed="false">
      <c r="A128" s="38"/>
      <c r="B128" s="38"/>
      <c r="C128" s="38"/>
      <c r="D128" s="38"/>
      <c r="E128" s="38"/>
      <c r="F128" s="27"/>
      <c r="G128" s="27"/>
      <c r="H128" s="27"/>
      <c r="I128" s="27"/>
      <c r="J128" s="27"/>
      <c r="K128" s="27"/>
      <c r="L128" s="27"/>
      <c r="M128" s="27"/>
      <c r="N128" s="27"/>
      <c r="O128" s="27"/>
      <c r="P128" s="94"/>
      <c r="Q128" s="94"/>
    </row>
    <row r="129" customFormat="false" ht="20.1" hidden="false" customHeight="true" outlineLevel="0" collapsed="false">
      <c r="A129" s="38"/>
      <c r="B129" s="38"/>
      <c r="C129" s="38"/>
      <c r="D129" s="38"/>
      <c r="E129" s="38"/>
      <c r="F129" s="27"/>
      <c r="G129" s="27"/>
      <c r="H129" s="27"/>
      <c r="I129" s="27"/>
      <c r="J129" s="27"/>
      <c r="K129" s="27"/>
      <c r="L129" s="27"/>
      <c r="M129" s="27"/>
      <c r="N129" s="27"/>
      <c r="O129" s="27"/>
      <c r="P129" s="94"/>
      <c r="Q129" s="94"/>
    </row>
    <row r="130" customFormat="false" ht="20.1" hidden="false" customHeight="true" outlineLevel="0" collapsed="false">
      <c r="A130" s="38"/>
      <c r="B130" s="38"/>
      <c r="C130" s="38"/>
      <c r="D130" s="38"/>
      <c r="E130" s="38"/>
      <c r="F130" s="27"/>
      <c r="G130" s="27"/>
      <c r="H130" s="27"/>
      <c r="I130" s="27"/>
      <c r="J130" s="27"/>
      <c r="K130" s="27"/>
      <c r="L130" s="27"/>
      <c r="M130" s="27"/>
      <c r="N130" s="27"/>
      <c r="O130" s="27"/>
      <c r="P130" s="94"/>
      <c r="Q130" s="94"/>
    </row>
    <row r="131" customFormat="false" ht="20.1" hidden="false" customHeight="true" outlineLevel="0" collapsed="false">
      <c r="A131" s="38"/>
      <c r="B131" s="38"/>
      <c r="C131" s="38"/>
      <c r="D131" s="38"/>
      <c r="E131" s="38"/>
      <c r="F131" s="27"/>
      <c r="G131" s="27"/>
      <c r="H131" s="27"/>
      <c r="I131" s="27"/>
      <c r="J131" s="27"/>
      <c r="K131" s="27"/>
      <c r="L131" s="27"/>
      <c r="M131" s="27"/>
      <c r="N131" s="27"/>
      <c r="O131" s="27"/>
      <c r="P131" s="94"/>
      <c r="Q131" s="94"/>
    </row>
    <row r="132" customFormat="false" ht="20.1" hidden="false" customHeight="true" outlineLevel="0" collapsed="false">
      <c r="A132" s="38"/>
      <c r="B132" s="38"/>
      <c r="C132" s="38"/>
      <c r="D132" s="38"/>
      <c r="E132" s="38"/>
      <c r="F132" s="27"/>
      <c r="G132" s="27"/>
      <c r="H132" s="27"/>
      <c r="I132" s="27"/>
      <c r="J132" s="27"/>
      <c r="K132" s="27"/>
      <c r="L132" s="27"/>
      <c r="M132" s="27"/>
      <c r="N132" s="27"/>
      <c r="O132" s="27"/>
      <c r="P132" s="94"/>
      <c r="Q132" s="94"/>
    </row>
    <row r="133" customFormat="false" ht="20.1" hidden="false" customHeight="true" outlineLevel="0" collapsed="false">
      <c r="A133" s="38"/>
      <c r="B133" s="38"/>
      <c r="C133" s="38"/>
      <c r="D133" s="38"/>
      <c r="E133" s="38"/>
      <c r="F133" s="27"/>
      <c r="G133" s="27"/>
      <c r="H133" s="27"/>
      <c r="I133" s="27"/>
      <c r="J133" s="27"/>
      <c r="K133" s="27"/>
      <c r="L133" s="27"/>
      <c r="M133" s="27"/>
      <c r="N133" s="27"/>
      <c r="O133" s="27"/>
      <c r="P133" s="94"/>
      <c r="Q133" s="94"/>
    </row>
    <row r="134" customFormat="false" ht="20.1" hidden="false" customHeight="true" outlineLevel="0" collapsed="false">
      <c r="A134" s="38"/>
      <c r="B134" s="38"/>
      <c r="C134" s="38"/>
      <c r="D134" s="38"/>
      <c r="E134" s="38"/>
      <c r="F134" s="27"/>
      <c r="G134" s="27"/>
      <c r="H134" s="27"/>
      <c r="I134" s="27"/>
      <c r="J134" s="27"/>
      <c r="K134" s="27"/>
      <c r="L134" s="27"/>
      <c r="M134" s="27"/>
      <c r="N134" s="27"/>
      <c r="O134" s="27"/>
      <c r="P134" s="94"/>
      <c r="Q134" s="94"/>
    </row>
    <row r="135" customFormat="false" ht="20.1" hidden="false" customHeight="true" outlineLevel="0" collapsed="false">
      <c r="A135" s="38"/>
      <c r="B135" s="38"/>
      <c r="C135" s="38"/>
      <c r="D135" s="38"/>
      <c r="E135" s="38"/>
      <c r="F135" s="27"/>
      <c r="G135" s="27"/>
      <c r="H135" s="27"/>
      <c r="I135" s="27"/>
      <c r="J135" s="27"/>
      <c r="K135" s="27"/>
      <c r="L135" s="27"/>
      <c r="M135" s="27"/>
      <c r="N135" s="27"/>
      <c r="O135" s="27"/>
      <c r="P135" s="94"/>
      <c r="Q135" s="94"/>
    </row>
    <row r="136" customFormat="false" ht="20.1" hidden="false" customHeight="true" outlineLevel="0" collapsed="false">
      <c r="A136" s="38"/>
      <c r="B136" s="38"/>
      <c r="C136" s="38"/>
      <c r="D136" s="38"/>
      <c r="E136" s="38"/>
      <c r="F136" s="27"/>
      <c r="G136" s="27"/>
      <c r="H136" s="27"/>
      <c r="I136" s="27"/>
      <c r="J136" s="27"/>
      <c r="K136" s="27"/>
      <c r="L136" s="27"/>
      <c r="M136" s="27"/>
      <c r="N136" s="27"/>
      <c r="O136" s="27"/>
      <c r="P136" s="94"/>
      <c r="Q136" s="94"/>
    </row>
    <row r="137" customFormat="false" ht="20.1" hidden="false" customHeight="true" outlineLevel="0" collapsed="false">
      <c r="A137" s="38"/>
      <c r="B137" s="38"/>
      <c r="C137" s="38"/>
      <c r="D137" s="38"/>
      <c r="E137" s="38"/>
      <c r="F137" s="27"/>
      <c r="G137" s="27"/>
      <c r="H137" s="27"/>
      <c r="I137" s="27"/>
      <c r="J137" s="27"/>
      <c r="K137" s="27"/>
      <c r="L137" s="27"/>
      <c r="M137" s="27"/>
      <c r="N137" s="27"/>
      <c r="O137" s="27"/>
      <c r="P137" s="94"/>
      <c r="Q137" s="94"/>
    </row>
    <row r="138" customFormat="false" ht="20.1" hidden="false" customHeight="true" outlineLevel="0" collapsed="false">
      <c r="A138" s="38"/>
      <c r="B138" s="38"/>
      <c r="C138" s="38"/>
      <c r="D138" s="38"/>
      <c r="E138" s="38"/>
      <c r="F138" s="27"/>
      <c r="G138" s="27"/>
      <c r="H138" s="27"/>
      <c r="I138" s="27"/>
      <c r="J138" s="27"/>
      <c r="K138" s="27"/>
      <c r="L138" s="27"/>
      <c r="M138" s="27"/>
      <c r="N138" s="27"/>
      <c r="O138" s="27"/>
      <c r="P138" s="94"/>
      <c r="Q138" s="94"/>
    </row>
    <row r="139" customFormat="false" ht="20.1" hidden="false" customHeight="true" outlineLevel="0" collapsed="false">
      <c r="A139" s="38"/>
      <c r="B139" s="38"/>
      <c r="C139" s="38"/>
      <c r="D139" s="38"/>
      <c r="E139" s="38"/>
      <c r="F139" s="27"/>
      <c r="G139" s="27"/>
      <c r="H139" s="27"/>
      <c r="I139" s="27"/>
      <c r="J139" s="27"/>
      <c r="K139" s="27"/>
      <c r="L139" s="27"/>
      <c r="M139" s="27"/>
      <c r="N139" s="27"/>
      <c r="O139" s="27"/>
      <c r="P139" s="94"/>
      <c r="Q139" s="94"/>
    </row>
    <row r="140" customFormat="false" ht="20.1" hidden="false" customHeight="true" outlineLevel="0" collapsed="false">
      <c r="A140" s="38"/>
      <c r="B140" s="38"/>
      <c r="C140" s="38"/>
      <c r="D140" s="38"/>
      <c r="E140" s="38"/>
      <c r="F140" s="27"/>
      <c r="G140" s="27"/>
      <c r="H140" s="27"/>
      <c r="I140" s="27"/>
      <c r="J140" s="27"/>
      <c r="K140" s="27"/>
      <c r="L140" s="27"/>
      <c r="M140" s="27"/>
      <c r="N140" s="27"/>
      <c r="O140" s="27"/>
      <c r="P140" s="94"/>
      <c r="Q140" s="94"/>
    </row>
    <row r="141" customFormat="false" ht="20.1" hidden="false" customHeight="true" outlineLevel="0" collapsed="false">
      <c r="A141" s="38"/>
      <c r="B141" s="38"/>
      <c r="C141" s="38"/>
      <c r="D141" s="38"/>
      <c r="E141" s="38"/>
      <c r="F141" s="27"/>
      <c r="G141" s="27"/>
      <c r="H141" s="27"/>
      <c r="I141" s="27"/>
      <c r="J141" s="27"/>
      <c r="K141" s="27"/>
      <c r="L141" s="27"/>
      <c r="M141" s="27"/>
      <c r="N141" s="27"/>
      <c r="O141" s="27"/>
      <c r="P141" s="94"/>
      <c r="Q141" s="94"/>
    </row>
    <row r="142" customFormat="false" ht="20.1" hidden="false" customHeight="true" outlineLevel="0" collapsed="false">
      <c r="A142" s="38"/>
      <c r="B142" s="38"/>
      <c r="C142" s="38"/>
      <c r="D142" s="38"/>
      <c r="E142" s="38"/>
      <c r="F142" s="27"/>
      <c r="G142" s="27"/>
      <c r="H142" s="27"/>
      <c r="I142" s="27"/>
      <c r="J142" s="27"/>
      <c r="K142" s="27"/>
      <c r="L142" s="27"/>
      <c r="M142" s="27"/>
      <c r="N142" s="27"/>
      <c r="O142" s="27"/>
      <c r="P142" s="94"/>
      <c r="Q142" s="94"/>
    </row>
    <row r="143" customFormat="false" ht="20.1" hidden="false" customHeight="true" outlineLevel="0" collapsed="false">
      <c r="A143" s="38"/>
      <c r="B143" s="38"/>
      <c r="C143" s="38"/>
      <c r="D143" s="38"/>
      <c r="E143" s="38"/>
      <c r="F143" s="27"/>
      <c r="G143" s="27"/>
      <c r="H143" s="27"/>
      <c r="I143" s="27"/>
      <c r="J143" s="27"/>
      <c r="K143" s="27"/>
      <c r="L143" s="27"/>
      <c r="M143" s="27"/>
      <c r="N143" s="27"/>
      <c r="O143" s="27"/>
      <c r="P143" s="94"/>
      <c r="Q143" s="94"/>
    </row>
    <row r="144" customFormat="false" ht="20.1" hidden="false" customHeight="true" outlineLevel="0" collapsed="false">
      <c r="A144" s="38"/>
      <c r="B144" s="38"/>
      <c r="C144" s="38"/>
      <c r="D144" s="38"/>
      <c r="E144" s="38"/>
      <c r="F144" s="27"/>
      <c r="G144" s="27"/>
      <c r="H144" s="27"/>
      <c r="I144" s="27"/>
      <c r="J144" s="27"/>
      <c r="K144" s="27"/>
      <c r="L144" s="27"/>
      <c r="M144" s="27"/>
      <c r="N144" s="27"/>
      <c r="O144" s="27"/>
      <c r="P144" s="94"/>
      <c r="Q144" s="94"/>
    </row>
    <row r="145" customFormat="false" ht="20.1" hidden="false" customHeight="true" outlineLevel="0" collapsed="false">
      <c r="A145" s="38"/>
      <c r="B145" s="38"/>
      <c r="C145" s="38"/>
      <c r="D145" s="38"/>
      <c r="E145" s="38"/>
      <c r="F145" s="27"/>
      <c r="G145" s="27"/>
      <c r="H145" s="27"/>
      <c r="I145" s="27"/>
      <c r="J145" s="27"/>
      <c r="K145" s="27"/>
      <c r="L145" s="27"/>
      <c r="M145" s="27"/>
      <c r="N145" s="27"/>
      <c r="O145" s="27"/>
      <c r="P145" s="94"/>
      <c r="Q145" s="94"/>
    </row>
    <row r="146" customFormat="false" ht="20.1" hidden="false" customHeight="true" outlineLevel="0" collapsed="false">
      <c r="A146" s="38"/>
      <c r="B146" s="38"/>
      <c r="C146" s="38"/>
      <c r="D146" s="38"/>
      <c r="E146" s="38"/>
      <c r="F146" s="27"/>
      <c r="G146" s="27"/>
      <c r="H146" s="27"/>
      <c r="I146" s="27"/>
      <c r="J146" s="27"/>
      <c r="K146" s="27"/>
      <c r="L146" s="27"/>
      <c r="M146" s="27"/>
      <c r="N146" s="27"/>
      <c r="O146" s="27"/>
      <c r="P146" s="94"/>
      <c r="Q146" s="94"/>
    </row>
    <row r="147" customFormat="false" ht="20.1" hidden="false" customHeight="true" outlineLevel="0" collapsed="false">
      <c r="A147" s="38"/>
      <c r="B147" s="38"/>
      <c r="C147" s="38"/>
      <c r="D147" s="38"/>
      <c r="E147" s="38"/>
      <c r="F147" s="27"/>
      <c r="G147" s="27"/>
      <c r="H147" s="27"/>
      <c r="I147" s="27"/>
      <c r="J147" s="27"/>
      <c r="K147" s="27"/>
      <c r="L147" s="27"/>
      <c r="M147" s="27"/>
      <c r="N147" s="27"/>
      <c r="O147" s="27"/>
      <c r="P147" s="94"/>
      <c r="Q147" s="94"/>
    </row>
    <row r="148" customFormat="false" ht="20.1" hidden="false" customHeight="true" outlineLevel="0" collapsed="false">
      <c r="A148" s="38"/>
      <c r="B148" s="38"/>
      <c r="C148" s="38"/>
      <c r="D148" s="38"/>
      <c r="E148" s="38"/>
      <c r="F148" s="27"/>
      <c r="G148" s="27"/>
      <c r="H148" s="27"/>
      <c r="I148" s="27"/>
      <c r="J148" s="27"/>
      <c r="K148" s="27"/>
      <c r="L148" s="27"/>
      <c r="M148" s="27"/>
      <c r="N148" s="27"/>
      <c r="O148" s="27"/>
      <c r="P148" s="94"/>
      <c r="Q148" s="94"/>
    </row>
    <row r="149" customFormat="false" ht="20.1" hidden="false" customHeight="true" outlineLevel="0" collapsed="false">
      <c r="A149" s="38"/>
      <c r="B149" s="38"/>
      <c r="C149" s="38"/>
      <c r="D149" s="38"/>
      <c r="E149" s="38"/>
      <c r="F149" s="27"/>
      <c r="G149" s="27"/>
      <c r="H149" s="27"/>
      <c r="I149" s="27"/>
      <c r="J149" s="27"/>
      <c r="K149" s="27"/>
      <c r="L149" s="27"/>
      <c r="M149" s="27"/>
      <c r="N149" s="27"/>
      <c r="O149" s="27"/>
      <c r="P149" s="94"/>
      <c r="Q149" s="94"/>
    </row>
    <row r="150" customFormat="false" ht="20.1" hidden="false" customHeight="true" outlineLevel="0" collapsed="false">
      <c r="A150" s="38"/>
      <c r="B150" s="38"/>
      <c r="C150" s="38"/>
      <c r="D150" s="38"/>
      <c r="E150" s="38"/>
      <c r="F150" s="27"/>
      <c r="G150" s="27"/>
      <c r="H150" s="27"/>
      <c r="I150" s="27"/>
      <c r="J150" s="27"/>
      <c r="K150" s="27"/>
      <c r="L150" s="27"/>
      <c r="M150" s="27"/>
      <c r="N150" s="27"/>
      <c r="O150" s="27"/>
      <c r="P150" s="94"/>
      <c r="Q150" s="94"/>
    </row>
    <row r="151" customFormat="false" ht="20.1" hidden="false" customHeight="true" outlineLevel="0" collapsed="false">
      <c r="A151" s="38"/>
      <c r="B151" s="38"/>
      <c r="C151" s="38"/>
      <c r="D151" s="38"/>
      <c r="E151" s="38"/>
      <c r="F151" s="27"/>
      <c r="G151" s="27"/>
      <c r="H151" s="27"/>
      <c r="I151" s="27"/>
      <c r="J151" s="27"/>
      <c r="K151" s="27"/>
      <c r="L151" s="27"/>
      <c r="M151" s="27"/>
      <c r="N151" s="27"/>
      <c r="O151" s="27"/>
      <c r="P151" s="94"/>
      <c r="Q151" s="94"/>
    </row>
    <row r="152" customFormat="false" ht="20.1" hidden="false" customHeight="true" outlineLevel="0" collapsed="false">
      <c r="A152" s="38"/>
      <c r="B152" s="38"/>
      <c r="C152" s="38"/>
      <c r="D152" s="38"/>
      <c r="E152" s="38"/>
      <c r="F152" s="27"/>
      <c r="G152" s="27"/>
      <c r="H152" s="27"/>
      <c r="I152" s="27"/>
      <c r="J152" s="27"/>
      <c r="K152" s="27"/>
      <c r="L152" s="27"/>
      <c r="M152" s="27"/>
      <c r="N152" s="27"/>
      <c r="O152" s="27"/>
      <c r="P152" s="94"/>
      <c r="Q152" s="94"/>
    </row>
    <row r="153" customFormat="false" ht="20.1" hidden="false" customHeight="true" outlineLevel="0" collapsed="false">
      <c r="A153" s="38"/>
      <c r="B153" s="38"/>
      <c r="C153" s="38"/>
      <c r="D153" s="38"/>
      <c r="E153" s="38"/>
      <c r="F153" s="27"/>
      <c r="G153" s="27"/>
      <c r="H153" s="27"/>
      <c r="I153" s="27"/>
      <c r="J153" s="27"/>
      <c r="K153" s="27"/>
      <c r="L153" s="27"/>
      <c r="M153" s="27"/>
      <c r="N153" s="27"/>
      <c r="O153" s="27"/>
      <c r="P153" s="94"/>
      <c r="Q153" s="94"/>
    </row>
    <row r="154" customFormat="false" ht="20.1" hidden="false" customHeight="true" outlineLevel="0" collapsed="false">
      <c r="A154" s="38"/>
      <c r="B154" s="38"/>
      <c r="C154" s="38"/>
      <c r="D154" s="38"/>
      <c r="E154" s="38"/>
      <c r="F154" s="27"/>
      <c r="G154" s="27"/>
      <c r="H154" s="27"/>
      <c r="I154" s="27"/>
      <c r="J154" s="27"/>
      <c r="K154" s="27"/>
      <c r="L154" s="27"/>
      <c r="M154" s="27"/>
      <c r="N154" s="27"/>
      <c r="O154" s="27"/>
      <c r="P154" s="94"/>
      <c r="Q154" s="94"/>
    </row>
    <row r="155" customFormat="false" ht="20.1" hidden="false" customHeight="true" outlineLevel="0" collapsed="false">
      <c r="A155" s="38"/>
      <c r="B155" s="38"/>
      <c r="C155" s="38"/>
      <c r="D155" s="38"/>
      <c r="E155" s="38"/>
      <c r="F155" s="27"/>
      <c r="G155" s="27"/>
      <c r="H155" s="27"/>
      <c r="I155" s="27"/>
      <c r="J155" s="27"/>
      <c r="K155" s="27"/>
      <c r="L155" s="27"/>
      <c r="M155" s="27"/>
      <c r="N155" s="27"/>
      <c r="O155" s="27"/>
      <c r="P155" s="94"/>
      <c r="Q155" s="94"/>
    </row>
    <row r="156" customFormat="false" ht="20.1" hidden="false" customHeight="true" outlineLevel="0" collapsed="false">
      <c r="A156" s="38"/>
      <c r="B156" s="38"/>
      <c r="C156" s="38"/>
      <c r="D156" s="38"/>
      <c r="E156" s="38"/>
      <c r="F156" s="27"/>
      <c r="G156" s="27"/>
      <c r="H156" s="27"/>
      <c r="I156" s="27"/>
      <c r="J156" s="27"/>
      <c r="K156" s="27"/>
      <c r="L156" s="27"/>
      <c r="M156" s="27"/>
      <c r="N156" s="27"/>
      <c r="O156" s="27"/>
      <c r="P156" s="94"/>
      <c r="Q156" s="94"/>
    </row>
    <row r="157" customFormat="false" ht="20.1" hidden="false" customHeight="true" outlineLevel="0" collapsed="false">
      <c r="A157" s="38"/>
      <c r="B157" s="38"/>
      <c r="C157" s="38"/>
      <c r="D157" s="38"/>
      <c r="E157" s="38"/>
      <c r="F157" s="27"/>
      <c r="G157" s="27"/>
      <c r="H157" s="27"/>
      <c r="I157" s="27"/>
      <c r="J157" s="27"/>
      <c r="K157" s="27"/>
      <c r="L157" s="27"/>
      <c r="M157" s="27"/>
      <c r="N157" s="27"/>
      <c r="O157" s="27"/>
      <c r="P157" s="94"/>
      <c r="Q157" s="94"/>
    </row>
    <row r="158" customFormat="false" ht="20.1" hidden="false" customHeight="true" outlineLevel="0" collapsed="false">
      <c r="A158" s="38"/>
      <c r="B158" s="38"/>
      <c r="C158" s="38"/>
      <c r="D158" s="38"/>
      <c r="E158" s="38"/>
      <c r="F158" s="27"/>
      <c r="G158" s="27"/>
      <c r="H158" s="27"/>
      <c r="I158" s="27"/>
      <c r="J158" s="27"/>
      <c r="K158" s="27"/>
      <c r="L158" s="27"/>
      <c r="M158" s="27"/>
      <c r="N158" s="27"/>
      <c r="O158" s="27"/>
      <c r="P158" s="94"/>
      <c r="Q158" s="94"/>
    </row>
    <row r="159" customFormat="false" ht="20.1" hidden="false" customHeight="true" outlineLevel="0" collapsed="false">
      <c r="A159" s="38"/>
      <c r="B159" s="38"/>
      <c r="C159" s="38"/>
      <c r="D159" s="38"/>
      <c r="E159" s="38"/>
      <c r="F159" s="27"/>
      <c r="G159" s="27"/>
      <c r="H159" s="27"/>
      <c r="I159" s="27"/>
      <c r="J159" s="27"/>
      <c r="K159" s="27"/>
      <c r="L159" s="27"/>
      <c r="M159" s="27"/>
      <c r="N159" s="27"/>
      <c r="O159" s="27"/>
      <c r="P159" s="94"/>
      <c r="Q159" s="94"/>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4/201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9" activeCellId="0" sqref="I49"/>
    </sheetView>
  </sheetViews>
  <sheetFormatPr defaultColWidth="9.13671875" defaultRowHeight="20.1" zeroHeight="false" outlineLevelRow="0" outlineLevelCol="0"/>
  <cols>
    <col collapsed="false" customWidth="true" hidden="false" outlineLevel="0" max="1" min="1" style="2" width="8.7"/>
    <col collapsed="false" customWidth="true" hidden="false" outlineLevel="0" max="2" min="2" style="1" width="8.7"/>
    <col collapsed="false" customWidth="true" hidden="false" outlineLevel="0" max="5" min="3" style="1" width="12.7"/>
    <col collapsed="false" customWidth="true" hidden="false" outlineLevel="0" max="17" min="6" style="2" width="12.7"/>
    <col collapsed="false" customWidth="true" hidden="false" outlineLevel="0" max="58" min="18" style="3" width="12.7"/>
    <col collapsed="false" customWidth="false" hidden="false" outlineLevel="0" max="257" min="59" style="3" width="9.14"/>
  </cols>
  <sheetData>
    <row r="1" s="3" customFormat="true" ht="20.1" hidden="false" customHeight="true" outlineLevel="0" collapsed="false">
      <c r="A1" s="9" t="s">
        <v>0</v>
      </c>
      <c r="B1" s="9"/>
      <c r="C1" s="77"/>
      <c r="D1" s="77"/>
      <c r="E1" s="77"/>
      <c r="F1" s="41"/>
      <c r="G1" s="2"/>
      <c r="H1" s="2"/>
      <c r="I1" s="2"/>
      <c r="J1" s="2"/>
      <c r="K1" s="2"/>
      <c r="L1" s="27"/>
      <c r="M1" s="27"/>
      <c r="N1" s="27"/>
      <c r="O1" s="27"/>
      <c r="P1" s="2"/>
      <c r="Q1" s="2"/>
    </row>
    <row r="2" s="3" customFormat="true" ht="127.5" hidden="false" customHeight="true" outlineLevel="0" collapsed="false">
      <c r="A2" s="9"/>
      <c r="B2" s="9"/>
      <c r="C2" s="9" t="s">
        <v>1</v>
      </c>
      <c r="D2" s="9" t="s">
        <v>2</v>
      </c>
      <c r="E2" s="10" t="s">
        <v>3</v>
      </c>
      <c r="F2" s="11"/>
      <c r="G2" s="27"/>
      <c r="H2" s="27"/>
      <c r="I2" s="27"/>
      <c r="J2" s="27"/>
      <c r="K2" s="2"/>
      <c r="L2" s="27"/>
      <c r="M2" s="27"/>
      <c r="N2" s="27"/>
      <c r="O2" s="27"/>
      <c r="P2" s="2"/>
      <c r="Q2" s="2"/>
    </row>
    <row r="3" s="3" customFormat="true" ht="20.1" hidden="false" customHeight="true" outlineLevel="0" collapsed="false">
      <c r="A3" s="61" t="s">
        <v>4</v>
      </c>
      <c r="B3" s="14" t="s">
        <v>5</v>
      </c>
      <c r="C3" s="15" t="n">
        <v>561812</v>
      </c>
      <c r="D3" s="16" t="n">
        <v>0.2456</v>
      </c>
      <c r="E3" s="95" t="n">
        <f aca="false">IF(C3=0,0,(C3-'Apr 18'!C3)/'Apr 18'!C3)</f>
        <v>0.00797318827058604</v>
      </c>
      <c r="F3" s="96"/>
      <c r="G3" s="27"/>
      <c r="H3" s="27"/>
      <c r="I3" s="27"/>
      <c r="J3" s="27"/>
      <c r="K3" s="2"/>
      <c r="L3" s="27"/>
      <c r="M3" s="27"/>
      <c r="N3" s="27"/>
      <c r="O3" s="27"/>
      <c r="P3" s="2"/>
      <c r="Q3" s="2"/>
    </row>
    <row r="4" s="3" customFormat="true" ht="20.1" hidden="false" customHeight="true" outlineLevel="0" collapsed="false">
      <c r="A4" s="61"/>
      <c r="B4" s="14" t="s">
        <v>6</v>
      </c>
      <c r="C4" s="15" t="n">
        <v>569847</v>
      </c>
      <c r="D4" s="16" t="n">
        <v>0.2491</v>
      </c>
      <c r="E4" s="95" t="n">
        <f aca="false">IF(C4=0,0,(C4-'Apr 18'!C4)/'Apr 18'!C4)</f>
        <v>0.00569162510456707</v>
      </c>
      <c r="F4" s="96"/>
      <c r="G4" s="27"/>
      <c r="H4" s="27"/>
      <c r="I4" s="27"/>
      <c r="J4" s="27"/>
      <c r="K4" s="2"/>
      <c r="L4" s="27"/>
      <c r="M4" s="27"/>
      <c r="N4" s="27"/>
      <c r="O4" s="27"/>
      <c r="P4" s="2"/>
      <c r="Q4" s="2"/>
    </row>
    <row r="5" s="3" customFormat="true" ht="20.1" hidden="false" customHeight="true" outlineLevel="0" collapsed="false">
      <c r="A5" s="61"/>
      <c r="B5" s="14" t="s">
        <v>7</v>
      </c>
      <c r="C5" s="15" t="n">
        <v>460828</v>
      </c>
      <c r="D5" s="16" t="n">
        <v>0.2014</v>
      </c>
      <c r="E5" s="95" t="n">
        <f aca="false">IF(C5=0,0,(C5-'Apr 18'!C5)/'Apr 18'!C5)</f>
        <v>0.00643177405581775</v>
      </c>
      <c r="F5" s="96"/>
      <c r="G5" s="27"/>
      <c r="H5" s="27"/>
      <c r="I5" s="27"/>
      <c r="J5" s="27"/>
      <c r="K5" s="2"/>
      <c r="L5" s="27"/>
      <c r="M5" s="27"/>
      <c r="N5" s="27"/>
      <c r="O5" s="27"/>
      <c r="P5" s="2"/>
      <c r="Q5" s="2"/>
    </row>
    <row r="6" s="3" customFormat="true" ht="20.1" hidden="false" customHeight="true" outlineLevel="0" collapsed="false">
      <c r="A6" s="61"/>
      <c r="B6" s="14" t="s">
        <v>8</v>
      </c>
      <c r="C6" s="15" t="n">
        <v>245231</v>
      </c>
      <c r="D6" s="16" t="n">
        <v>0.1072</v>
      </c>
      <c r="E6" s="95" t="n">
        <f aca="false">IF(C6=0,0,(C6-'Apr 18'!C6)/'Apr 18'!C6)</f>
        <v>0.00483505496801898</v>
      </c>
      <c r="F6" s="96"/>
      <c r="G6" s="27"/>
      <c r="H6" s="27"/>
      <c r="I6" s="27"/>
      <c r="J6" s="27"/>
      <c r="K6" s="2"/>
      <c r="L6" s="27"/>
      <c r="M6" s="27"/>
      <c r="N6" s="27"/>
      <c r="O6" s="27"/>
      <c r="P6" s="2"/>
      <c r="Q6" s="2"/>
    </row>
    <row r="7" s="3" customFormat="true" ht="20.1" hidden="false" customHeight="true" outlineLevel="0" collapsed="false">
      <c r="A7" s="61"/>
      <c r="B7" s="14" t="s">
        <v>9</v>
      </c>
      <c r="C7" s="15" t="n">
        <v>316855</v>
      </c>
      <c r="D7" s="16" t="n">
        <v>0.1385</v>
      </c>
      <c r="E7" s="95" t="n">
        <f aca="false">IF(C7=0,0,(C7-'Apr 18'!C7)/'Apr 18'!C7)</f>
        <v>0.00346464572888989</v>
      </c>
      <c r="F7" s="96"/>
      <c r="G7" s="27"/>
      <c r="H7" s="27"/>
      <c r="I7" s="27"/>
      <c r="J7" s="27"/>
      <c r="K7" s="2"/>
      <c r="L7" s="27"/>
      <c r="M7" s="27"/>
      <c r="N7" s="27"/>
      <c r="O7" s="27"/>
      <c r="P7" s="2"/>
      <c r="Q7" s="2"/>
    </row>
    <row r="8" s="3" customFormat="true" ht="20.1" hidden="false" customHeight="true" outlineLevel="0" collapsed="false">
      <c r="A8" s="61"/>
      <c r="B8" s="14" t="s">
        <v>10</v>
      </c>
      <c r="C8" s="15" t="n">
        <v>65912</v>
      </c>
      <c r="D8" s="16" t="n">
        <v>0.0288</v>
      </c>
      <c r="E8" s="95" t="n">
        <f aca="false">IF(C8=0,0,(C8-'Apr 18'!C8)/'Apr 18'!C8)</f>
        <v>0.00773629330642449</v>
      </c>
      <c r="F8" s="96"/>
      <c r="G8" s="27"/>
      <c r="H8" s="27"/>
      <c r="I8" s="27"/>
      <c r="J8" s="27"/>
      <c r="K8" s="2"/>
      <c r="L8" s="27"/>
      <c r="M8" s="27"/>
      <c r="N8" s="27"/>
      <c r="O8" s="27"/>
      <c r="P8" s="2"/>
      <c r="Q8" s="2"/>
    </row>
    <row r="9" s="3" customFormat="true" ht="20.1" hidden="false" customHeight="true" outlineLevel="0" collapsed="false">
      <c r="A9" s="61"/>
      <c r="B9" s="14" t="s">
        <v>11</v>
      </c>
      <c r="C9" s="15" t="n">
        <v>15990</v>
      </c>
      <c r="D9" s="16" t="n">
        <v>0.007</v>
      </c>
      <c r="E9" s="95" t="n">
        <f aca="false">IF(C9=0,0,(C9-'Apr 18'!C9)/'Apr 18'!C9)</f>
        <v>0.00439698492462312</v>
      </c>
      <c r="F9" s="96"/>
      <c r="G9" s="27"/>
      <c r="H9" s="27"/>
      <c r="I9" s="27"/>
      <c r="J9" s="27"/>
      <c r="K9" s="2"/>
      <c r="L9" s="27"/>
      <c r="M9" s="27"/>
      <c r="N9" s="27"/>
      <c r="O9" s="27"/>
      <c r="P9" s="2"/>
      <c r="Q9" s="2"/>
    </row>
    <row r="10" s="3" customFormat="true" ht="20.1" hidden="false" customHeight="true" outlineLevel="0" collapsed="false">
      <c r="A10" s="61"/>
      <c r="B10" s="14" t="s">
        <v>12</v>
      </c>
      <c r="C10" s="15" t="n">
        <v>51172</v>
      </c>
      <c r="D10" s="16" t="n">
        <v>0.0224</v>
      </c>
      <c r="E10" s="95" t="n">
        <f aca="false">IF(C10=0,0,(C10-'Apr 18'!C10)/'Apr 18'!C10)</f>
        <v>0.00605536332179931</v>
      </c>
      <c r="F10" s="96"/>
      <c r="G10" s="27"/>
      <c r="H10" s="27"/>
      <c r="I10" s="27"/>
      <c r="J10" s="27"/>
      <c r="K10" s="2"/>
      <c r="L10" s="27"/>
      <c r="M10" s="27"/>
      <c r="N10" s="27"/>
      <c r="O10" s="27"/>
      <c r="P10" s="2"/>
      <c r="Q10" s="2"/>
    </row>
    <row r="11" s="3" customFormat="true" ht="20.1" hidden="false" customHeight="true" outlineLevel="0" collapsed="false">
      <c r="A11" s="19" t="s">
        <v>13</v>
      </c>
      <c r="B11" s="19"/>
      <c r="C11" s="92" t="n">
        <f aca="false">SUM(C3:C10)</f>
        <v>2287647</v>
      </c>
      <c r="D11" s="69" t="n">
        <f aca="false">SUM(D3:D10)</f>
        <v>1</v>
      </c>
      <c r="E11" s="69" t="n">
        <f aca="false">IF(C11=0,0,(C11-'Apr 18'!C11)/'Apr 18'!C11)</f>
        <v>0.00605662140618987</v>
      </c>
      <c r="F11" s="97"/>
      <c r="G11" s="27"/>
      <c r="H11" s="27"/>
      <c r="I11" s="27"/>
      <c r="J11" s="27"/>
      <c r="K11" s="2"/>
      <c r="L11" s="27"/>
      <c r="M11" s="27"/>
      <c r="N11" s="27"/>
      <c r="O11" s="27"/>
      <c r="P11" s="2"/>
      <c r="Q11" s="2"/>
    </row>
    <row r="12" s="3" customFormat="true" ht="20.1" hidden="false" customHeight="true" outlineLevel="0" collapsed="false">
      <c r="A12" s="2"/>
      <c r="B12" s="1"/>
      <c r="C12" s="1"/>
      <c r="D12" s="1"/>
      <c r="E12" s="1"/>
      <c r="F12" s="2"/>
      <c r="G12" s="2"/>
      <c r="H12" s="2"/>
      <c r="I12" s="2"/>
      <c r="J12" s="2"/>
      <c r="K12" s="2"/>
      <c r="L12" s="27"/>
      <c r="M12" s="27"/>
      <c r="N12" s="27"/>
      <c r="O12" s="27"/>
      <c r="P12" s="2"/>
      <c r="Q12" s="2"/>
    </row>
    <row r="13" s="3" customFormat="true" ht="20.1" hidden="false" customHeight="true" outlineLevel="0" collapsed="false">
      <c r="A13" s="2"/>
      <c r="B13" s="1"/>
      <c r="C13" s="1"/>
      <c r="D13" s="1"/>
      <c r="E13" s="1"/>
      <c r="F13" s="2"/>
      <c r="G13" s="2"/>
      <c r="H13" s="2"/>
      <c r="I13" s="2"/>
      <c r="J13" s="2"/>
      <c r="K13" s="2"/>
      <c r="L13" s="27"/>
      <c r="M13" s="27"/>
      <c r="N13" s="27"/>
      <c r="O13" s="27"/>
      <c r="P13" s="2"/>
      <c r="Q13" s="2"/>
    </row>
    <row r="14" s="3" customFormat="true" ht="20.1" hidden="false" customHeight="true" outlineLevel="0" collapsed="false">
      <c r="A14" s="19" t="s">
        <v>0</v>
      </c>
      <c r="B14" s="19"/>
      <c r="C14" s="98" t="s">
        <v>14</v>
      </c>
      <c r="D14" s="98"/>
      <c r="E14" s="98"/>
      <c r="F14" s="98"/>
      <c r="G14" s="98"/>
      <c r="H14" s="98"/>
      <c r="I14" s="98"/>
      <c r="J14" s="98"/>
      <c r="K14" s="98"/>
      <c r="L14" s="12"/>
      <c r="M14" s="12"/>
      <c r="N14" s="27"/>
      <c r="O14" s="27"/>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2"/>
      <c r="M15" s="12"/>
      <c r="N15" s="27"/>
      <c r="O15" s="27"/>
      <c r="P15" s="2"/>
      <c r="Q15" s="2"/>
    </row>
    <row r="16" s="3" customFormat="true" ht="20.1" hidden="false" customHeight="true" outlineLevel="0" collapsed="false">
      <c r="A16" s="61" t="s">
        <v>4</v>
      </c>
      <c r="B16" s="14" t="s">
        <v>5</v>
      </c>
      <c r="C16" s="15" t="n">
        <v>697</v>
      </c>
      <c r="D16" s="15" t="n">
        <v>15721</v>
      </c>
      <c r="E16" s="15" t="n">
        <v>61443</v>
      </c>
      <c r="F16" s="15" t="n">
        <v>71630</v>
      </c>
      <c r="G16" s="15" t="n">
        <v>63354</v>
      </c>
      <c r="H16" s="15" t="n">
        <v>57095</v>
      </c>
      <c r="I16" s="15" t="n">
        <v>85853</v>
      </c>
      <c r="J16" s="99" t="n">
        <f aca="false">SUM(C16:I16)</f>
        <v>355793</v>
      </c>
      <c r="K16" s="100" t="n">
        <f aca="false">J16/'ABS Estimated Population'!D3</f>
        <v>0.110864360177287</v>
      </c>
      <c r="L16" s="32"/>
      <c r="M16" s="12"/>
      <c r="N16" s="27"/>
      <c r="O16" s="27"/>
      <c r="P16" s="2"/>
      <c r="Q16" s="2"/>
    </row>
    <row r="17" s="3" customFormat="true" ht="20.1" hidden="false" customHeight="true" outlineLevel="0" collapsed="false">
      <c r="A17" s="61"/>
      <c r="B17" s="14" t="s">
        <v>6</v>
      </c>
      <c r="C17" s="15" t="n">
        <v>388</v>
      </c>
      <c r="D17" s="15" t="n">
        <v>18610</v>
      </c>
      <c r="E17" s="15" t="n">
        <v>81493</v>
      </c>
      <c r="F17" s="15" t="n">
        <v>78405</v>
      </c>
      <c r="G17" s="15" t="n">
        <v>64224</v>
      </c>
      <c r="H17" s="15" t="n">
        <v>52899</v>
      </c>
      <c r="I17" s="15" t="n">
        <v>66065</v>
      </c>
      <c r="J17" s="99" t="n">
        <f aca="false">SUM(C17:I17)</f>
        <v>362084</v>
      </c>
      <c r="K17" s="100" t="n">
        <f aca="false">J17/'ABS Estimated Population'!D4</f>
        <v>0.139592784341786</v>
      </c>
      <c r="L17" s="32"/>
      <c r="M17" s="12"/>
      <c r="N17" s="27"/>
      <c r="O17" s="27"/>
      <c r="P17" s="2"/>
      <c r="Q17" s="2"/>
    </row>
    <row r="18" s="3" customFormat="true" ht="20.1" hidden="false" customHeight="true" outlineLevel="0" collapsed="false">
      <c r="A18" s="61"/>
      <c r="B18" s="14" t="s">
        <v>7</v>
      </c>
      <c r="C18" s="15" t="n">
        <v>621</v>
      </c>
      <c r="D18" s="15" t="n">
        <v>13701</v>
      </c>
      <c r="E18" s="15" t="n">
        <v>55799</v>
      </c>
      <c r="F18" s="15" t="n">
        <v>60682</v>
      </c>
      <c r="G18" s="15" t="n">
        <v>55666</v>
      </c>
      <c r="H18" s="15" t="n">
        <v>48391</v>
      </c>
      <c r="I18" s="15" t="n">
        <v>61494</v>
      </c>
      <c r="J18" s="99" t="n">
        <f aca="false">SUM(C18:I18)</f>
        <v>296354</v>
      </c>
      <c r="K18" s="100" t="n">
        <f aca="false">J18/'ABS Estimated Population'!D5</f>
        <v>0.149227562036739</v>
      </c>
      <c r="L18" s="32"/>
      <c r="M18" s="12"/>
      <c r="N18" s="27"/>
      <c r="O18" s="27"/>
      <c r="P18" s="2"/>
      <c r="Q18" s="2"/>
    </row>
    <row r="19" s="3" customFormat="true" ht="20.1" hidden="false" customHeight="true" outlineLevel="0" collapsed="false">
      <c r="A19" s="61"/>
      <c r="B19" s="14" t="s">
        <v>8</v>
      </c>
      <c r="C19" s="15" t="n">
        <v>4125</v>
      </c>
      <c r="D19" s="15" t="n">
        <v>13104</v>
      </c>
      <c r="E19" s="15" t="n">
        <v>27889</v>
      </c>
      <c r="F19" s="15" t="n">
        <v>23148</v>
      </c>
      <c r="G19" s="15" t="n">
        <v>23178</v>
      </c>
      <c r="H19" s="15" t="n">
        <v>21725</v>
      </c>
      <c r="I19" s="15" t="n">
        <v>33208</v>
      </c>
      <c r="J19" s="99" t="n">
        <f aca="false">SUM(C19:I19)</f>
        <v>146377</v>
      </c>
      <c r="K19" s="100" t="n">
        <f aca="false">J19/'ABS Estimated Population'!D6</f>
        <v>0.205503415065599</v>
      </c>
      <c r="L19" s="32"/>
      <c r="M19" s="12"/>
      <c r="N19" s="27"/>
      <c r="O19" s="27"/>
      <c r="P19" s="2"/>
      <c r="Q19" s="2"/>
    </row>
    <row r="20" s="3" customFormat="true" ht="20.1" hidden="false" customHeight="true" outlineLevel="0" collapsed="false">
      <c r="A20" s="61"/>
      <c r="B20" s="14" t="s">
        <v>9</v>
      </c>
      <c r="C20" s="15" t="n">
        <v>200</v>
      </c>
      <c r="D20" s="15" t="n">
        <v>6976</v>
      </c>
      <c r="E20" s="15" t="n">
        <v>40717</v>
      </c>
      <c r="F20" s="15" t="n">
        <v>41799</v>
      </c>
      <c r="G20" s="15" t="n">
        <v>37663</v>
      </c>
      <c r="H20" s="15" t="n">
        <v>32005</v>
      </c>
      <c r="I20" s="15" t="n">
        <v>38995</v>
      </c>
      <c r="J20" s="99" t="n">
        <f aca="false">SUM(C20:I20)</f>
        <v>198355</v>
      </c>
      <c r="K20" s="100" t="n">
        <f aca="false">J20/'ABS Estimated Population'!D7</f>
        <v>0.193372751068715</v>
      </c>
      <c r="L20" s="32"/>
      <c r="M20" s="12"/>
      <c r="N20" s="27"/>
      <c r="O20" s="27"/>
      <c r="P20" s="2"/>
      <c r="Q20" s="2"/>
    </row>
    <row r="21" s="3" customFormat="true" ht="20.1" hidden="false" customHeight="true" outlineLevel="0" collapsed="false">
      <c r="A21" s="61"/>
      <c r="B21" s="14" t="s">
        <v>10</v>
      </c>
      <c r="C21" s="15" t="n">
        <v>56</v>
      </c>
      <c r="D21" s="15" t="n">
        <v>2036</v>
      </c>
      <c r="E21" s="15" t="n">
        <v>7646</v>
      </c>
      <c r="F21" s="15" t="n">
        <v>7703</v>
      </c>
      <c r="G21" s="15" t="n">
        <v>7880</v>
      </c>
      <c r="H21" s="15" t="n">
        <v>7732</v>
      </c>
      <c r="I21" s="15" t="n">
        <v>9213</v>
      </c>
      <c r="J21" s="99" t="n">
        <f aca="false">SUM(C21:I21)</f>
        <v>42266</v>
      </c>
      <c r="K21" s="100" t="n">
        <f aca="false">J21/'ABS Estimated Population'!D8</f>
        <v>0.196448076002436</v>
      </c>
      <c r="L21" s="32"/>
      <c r="M21" s="12"/>
      <c r="N21" s="27"/>
      <c r="O21" s="27"/>
      <c r="P21" s="2"/>
      <c r="Q21" s="2"/>
    </row>
    <row r="22" s="3" customFormat="true" ht="20.1" hidden="false" customHeight="true" outlineLevel="0" collapsed="false">
      <c r="A22" s="61"/>
      <c r="B22" s="14" t="s">
        <v>11</v>
      </c>
      <c r="C22" s="15" t="n">
        <v>16</v>
      </c>
      <c r="D22" s="15" t="n">
        <v>413</v>
      </c>
      <c r="E22" s="15" t="n">
        <v>2703</v>
      </c>
      <c r="F22" s="15" t="n">
        <v>2580</v>
      </c>
      <c r="G22" s="15" t="n">
        <v>2113</v>
      </c>
      <c r="H22" s="15" t="n">
        <v>1508</v>
      </c>
      <c r="I22" s="15" t="n">
        <v>1000</v>
      </c>
      <c r="J22" s="99" t="n">
        <f aca="false">SUM(C22:I22)</f>
        <v>10333</v>
      </c>
      <c r="K22" s="100" t="n">
        <f aca="false">J22/'ABS Estimated Population'!D9</f>
        <v>0.112691263237106</v>
      </c>
      <c r="L22" s="32"/>
      <c r="M22" s="12"/>
      <c r="N22" s="27"/>
      <c r="O22" s="27"/>
      <c r="P22" s="2"/>
      <c r="Q22" s="2"/>
    </row>
    <row r="23" s="3" customFormat="true" ht="20.1" hidden="false" customHeight="true" outlineLevel="0" collapsed="false">
      <c r="A23" s="61"/>
      <c r="B23" s="14" t="s">
        <v>12</v>
      </c>
      <c r="C23" s="15" t="n">
        <v>46</v>
      </c>
      <c r="D23" s="15" t="n">
        <v>1721</v>
      </c>
      <c r="E23" s="15" t="n">
        <v>7722</v>
      </c>
      <c r="F23" s="15" t="n">
        <v>7244</v>
      </c>
      <c r="G23" s="15" t="n">
        <v>5571</v>
      </c>
      <c r="H23" s="15" t="n">
        <v>4180</v>
      </c>
      <c r="I23" s="15" t="n">
        <v>5129</v>
      </c>
      <c r="J23" s="99" t="n">
        <f aca="false">SUM(C23:I23)</f>
        <v>31613</v>
      </c>
      <c r="K23" s="100" t="n">
        <f aca="false">J23/'ABS Estimated Population'!D10</f>
        <v>0.189729986016168</v>
      </c>
      <c r="L23" s="32"/>
      <c r="M23" s="12"/>
      <c r="N23" s="27"/>
      <c r="O23" s="27"/>
      <c r="P23" s="2"/>
      <c r="Q23" s="2"/>
    </row>
    <row r="24" s="3" customFormat="true" ht="20.1" hidden="false" customHeight="true" outlineLevel="0" collapsed="false">
      <c r="A24" s="19" t="s">
        <v>13</v>
      </c>
      <c r="B24" s="19"/>
      <c r="C24" s="101" t="n">
        <f aca="false">SUM(C16:C23)</f>
        <v>6149</v>
      </c>
      <c r="D24" s="101" t="n">
        <f aca="false">SUM(D16:D23)</f>
        <v>72282</v>
      </c>
      <c r="E24" s="101" t="n">
        <f aca="false">SUM(E16:E23)</f>
        <v>285412</v>
      </c>
      <c r="F24" s="101" t="n">
        <f aca="false">SUM(F16:F23)</f>
        <v>293191</v>
      </c>
      <c r="G24" s="101" t="n">
        <f aca="false">SUM(G16:G23)</f>
        <v>259649</v>
      </c>
      <c r="H24" s="101" t="n">
        <f aca="false">SUM(H16:H23)</f>
        <v>225535</v>
      </c>
      <c r="I24" s="101" t="n">
        <f aca="false">SUM(I16:I23)</f>
        <v>300957</v>
      </c>
      <c r="J24" s="101" t="n">
        <f aca="false">SUM(J16:J23)</f>
        <v>1443175</v>
      </c>
      <c r="K24" s="102" t="n">
        <f aca="false">J24/'ABS Estimated Population'!D11</f>
        <v>0.144309447532828</v>
      </c>
      <c r="L24" s="96"/>
      <c r="M24" s="12"/>
      <c r="N24" s="27"/>
      <c r="O24" s="27"/>
      <c r="P24" s="2"/>
      <c r="Q24" s="2"/>
    </row>
    <row r="25" s="3" customFormat="true" ht="20.1" hidden="false" customHeight="true" outlineLevel="0" collapsed="false">
      <c r="A25" s="2"/>
      <c r="B25" s="1"/>
      <c r="C25" s="1"/>
      <c r="D25" s="1"/>
      <c r="E25" s="1"/>
      <c r="F25" s="2"/>
      <c r="G25" s="2"/>
      <c r="H25" s="2"/>
      <c r="I25" s="2"/>
      <c r="J25" s="2"/>
      <c r="K25" s="2"/>
      <c r="L25" s="27"/>
      <c r="M25" s="27"/>
      <c r="N25" s="27"/>
      <c r="O25" s="27"/>
      <c r="P25" s="2"/>
      <c r="Q25" s="2"/>
    </row>
    <row r="26" s="3" customFormat="true" ht="20.1" hidden="false" customHeight="true" outlineLevel="0" collapsed="false">
      <c r="A26" s="2"/>
      <c r="B26" s="1"/>
      <c r="C26" s="1"/>
      <c r="D26" s="1"/>
      <c r="E26" s="1"/>
      <c r="F26" s="2"/>
      <c r="G26" s="2"/>
      <c r="H26" s="2"/>
      <c r="I26" s="2"/>
      <c r="J26" s="2"/>
      <c r="K26" s="2"/>
      <c r="L26" s="27"/>
      <c r="M26" s="27"/>
      <c r="N26" s="27"/>
      <c r="O26" s="27"/>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7"/>
      <c r="O27" s="27"/>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03" t="s">
        <v>22</v>
      </c>
      <c r="K28" s="37" t="s">
        <v>23</v>
      </c>
      <c r="L28" s="12"/>
      <c r="M28" s="12"/>
      <c r="N28" s="27"/>
      <c r="O28" s="27"/>
      <c r="P28" s="2"/>
      <c r="Q28" s="2"/>
    </row>
    <row r="29" s="3" customFormat="true" ht="20.1" hidden="false" customHeight="true" outlineLevel="0" collapsed="false">
      <c r="A29" s="13" t="s">
        <v>4</v>
      </c>
      <c r="B29" s="14" t="s">
        <v>5</v>
      </c>
      <c r="C29" s="15" t="n">
        <v>323</v>
      </c>
      <c r="D29" s="15" t="n">
        <v>5409</v>
      </c>
      <c r="E29" s="15" t="n">
        <v>24138</v>
      </c>
      <c r="F29" s="15" t="n">
        <v>32205</v>
      </c>
      <c r="G29" s="15" t="n">
        <v>37174</v>
      </c>
      <c r="H29" s="15" t="n">
        <v>38363</v>
      </c>
      <c r="I29" s="15" t="n">
        <v>68407</v>
      </c>
      <c r="J29" s="104" t="n">
        <f aca="false">SUM(C29:I29)</f>
        <v>206019</v>
      </c>
      <c r="K29" s="100" t="n">
        <f aca="false">J29/'ABS Estimated Population'!C3</f>
        <v>0.0665161259285973</v>
      </c>
      <c r="L29" s="32"/>
      <c r="M29" s="8"/>
      <c r="N29" s="27"/>
      <c r="O29" s="27"/>
      <c r="P29" s="2"/>
      <c r="Q29" s="2"/>
    </row>
    <row r="30" s="3" customFormat="true" ht="20.1" hidden="false" customHeight="true" outlineLevel="0" collapsed="false">
      <c r="A30" s="13"/>
      <c r="B30" s="14" t="s">
        <v>6</v>
      </c>
      <c r="C30" s="15" t="n">
        <v>137</v>
      </c>
      <c r="D30" s="15" t="n">
        <v>5792</v>
      </c>
      <c r="E30" s="15" t="n">
        <v>35119</v>
      </c>
      <c r="F30" s="15" t="n">
        <v>40072</v>
      </c>
      <c r="G30" s="15" t="n">
        <v>39505</v>
      </c>
      <c r="H30" s="15" t="n">
        <v>35791</v>
      </c>
      <c r="I30" s="15" t="n">
        <v>51347</v>
      </c>
      <c r="J30" s="104" t="n">
        <f aca="false">SUM(C30:I30)</f>
        <v>207763</v>
      </c>
      <c r="K30" s="100" t="n">
        <f aca="false">J30/'ABS Estimated Population'!C4</f>
        <v>0.0833266823216109</v>
      </c>
      <c r="L30" s="32"/>
      <c r="M30" s="8"/>
      <c r="N30" s="27"/>
      <c r="O30" s="27"/>
      <c r="P30" s="2"/>
      <c r="Q30" s="2"/>
    </row>
    <row r="31" s="3" customFormat="true" ht="20.1" hidden="false" customHeight="true" outlineLevel="0" collapsed="false">
      <c r="A31" s="13"/>
      <c r="B31" s="14" t="s">
        <v>7</v>
      </c>
      <c r="C31" s="15" t="n">
        <v>139</v>
      </c>
      <c r="D31" s="15" t="n">
        <v>3769</v>
      </c>
      <c r="E31" s="15" t="n">
        <v>20263</v>
      </c>
      <c r="F31" s="15" t="n">
        <v>26969</v>
      </c>
      <c r="G31" s="15" t="n">
        <v>31807</v>
      </c>
      <c r="H31" s="15" t="n">
        <v>31545</v>
      </c>
      <c r="I31" s="15" t="n">
        <v>49982</v>
      </c>
      <c r="J31" s="104" t="n">
        <f aca="false">SUM(C31:I31)</f>
        <v>164474</v>
      </c>
      <c r="K31" s="100" t="n">
        <f aca="false">J31/'ABS Estimated Population'!C5</f>
        <v>0.085899407122056</v>
      </c>
      <c r="L31" s="32"/>
      <c r="M31" s="8"/>
      <c r="N31" s="27"/>
      <c r="O31" s="27"/>
      <c r="P31" s="2"/>
      <c r="Q31" s="2"/>
    </row>
    <row r="32" s="3" customFormat="true" ht="20.1" hidden="false" customHeight="true" outlineLevel="0" collapsed="false">
      <c r="A32" s="13"/>
      <c r="B32" s="14" t="s">
        <v>8</v>
      </c>
      <c r="C32" s="15" t="n">
        <v>3790</v>
      </c>
      <c r="D32" s="15" t="n">
        <v>8320</v>
      </c>
      <c r="E32" s="15" t="n">
        <v>16256</v>
      </c>
      <c r="F32" s="15" t="n">
        <v>13102</v>
      </c>
      <c r="G32" s="15" t="n">
        <v>15313</v>
      </c>
      <c r="H32" s="15" t="n">
        <v>15347</v>
      </c>
      <c r="I32" s="15" t="n">
        <v>26726</v>
      </c>
      <c r="J32" s="104" t="n">
        <f aca="false">SUM(C32:I32)</f>
        <v>98854</v>
      </c>
      <c r="K32" s="100" t="n">
        <f aca="false">J32/'ABS Estimated Population'!C6</f>
        <v>0.144071168423093</v>
      </c>
      <c r="L32" s="32"/>
      <c r="M32" s="8"/>
      <c r="N32" s="27"/>
      <c r="O32" s="27"/>
      <c r="P32" s="2"/>
      <c r="Q32" s="2"/>
    </row>
    <row r="33" s="3" customFormat="true" ht="20.1" hidden="false" customHeight="true" outlineLevel="0" collapsed="false">
      <c r="A33" s="13"/>
      <c r="B33" s="14" t="s">
        <v>9</v>
      </c>
      <c r="C33" s="15" t="n">
        <v>88</v>
      </c>
      <c r="D33" s="15" t="n">
        <v>2189</v>
      </c>
      <c r="E33" s="15" t="n">
        <v>17694</v>
      </c>
      <c r="F33" s="15" t="n">
        <v>21562</v>
      </c>
      <c r="G33" s="15" t="n">
        <v>23369</v>
      </c>
      <c r="H33" s="15" t="n">
        <v>22021</v>
      </c>
      <c r="I33" s="15" t="n">
        <v>31577</v>
      </c>
      <c r="J33" s="104" t="n">
        <f aca="false">SUM(C33:I33)</f>
        <v>118500</v>
      </c>
      <c r="K33" s="100" t="n">
        <f aca="false">J33/'ABS Estimated Population'!C7</f>
        <v>0.115905909832049</v>
      </c>
      <c r="L33" s="32"/>
      <c r="M33" s="8"/>
      <c r="N33" s="27"/>
      <c r="O33" s="27"/>
      <c r="P33" s="2"/>
      <c r="Q33" s="2"/>
    </row>
    <row r="34" s="3" customFormat="true" ht="20.1" hidden="false" customHeight="true" outlineLevel="0" collapsed="false">
      <c r="A34" s="13"/>
      <c r="B34" s="14" t="s">
        <v>10</v>
      </c>
      <c r="C34" s="15" t="n">
        <v>16</v>
      </c>
      <c r="D34" s="15" t="n">
        <v>566</v>
      </c>
      <c r="E34" s="15" t="n">
        <v>2949</v>
      </c>
      <c r="F34" s="15" t="n">
        <v>3607</v>
      </c>
      <c r="G34" s="15" t="n">
        <v>4185</v>
      </c>
      <c r="H34" s="15" t="n">
        <v>4874</v>
      </c>
      <c r="I34" s="15" t="n">
        <v>7449</v>
      </c>
      <c r="J34" s="104" t="n">
        <f aca="false">SUM(C34:I34)</f>
        <v>23646</v>
      </c>
      <c r="K34" s="100" t="n">
        <f aca="false">J34/'ABS Estimated Population'!C8</f>
        <v>0.114780835881753</v>
      </c>
      <c r="L34" s="32"/>
      <c r="M34" s="8"/>
      <c r="N34" s="27"/>
      <c r="O34" s="27"/>
      <c r="P34" s="2"/>
      <c r="Q34" s="2"/>
    </row>
    <row r="35" s="3" customFormat="true" ht="20.1" hidden="false" customHeight="true" outlineLevel="0" collapsed="false">
      <c r="A35" s="13"/>
      <c r="B35" s="14" t="s">
        <v>11</v>
      </c>
      <c r="C35" s="15" t="n">
        <v>0</v>
      </c>
      <c r="D35" s="15" t="n">
        <v>136</v>
      </c>
      <c r="E35" s="15" t="n">
        <v>906</v>
      </c>
      <c r="F35" s="15" t="n">
        <v>1233</v>
      </c>
      <c r="G35" s="15" t="n">
        <v>1274</v>
      </c>
      <c r="H35" s="15" t="n">
        <v>1132</v>
      </c>
      <c r="I35" s="15" t="n">
        <v>976</v>
      </c>
      <c r="J35" s="104" t="n">
        <f aca="false">SUM(C35:I35)</f>
        <v>5657</v>
      </c>
      <c r="K35" s="100" t="n">
        <f aca="false">J35/'ABS Estimated Population'!C9</f>
        <v>0.0580032605686514</v>
      </c>
      <c r="L35" s="32"/>
      <c r="M35" s="8"/>
      <c r="N35" s="27"/>
      <c r="O35" s="27"/>
      <c r="P35" s="2"/>
      <c r="Q35" s="2"/>
    </row>
    <row r="36" s="3" customFormat="true" ht="20.1" hidden="false" customHeight="true" outlineLevel="0" collapsed="false">
      <c r="A36" s="13"/>
      <c r="B36" s="14" t="s">
        <v>12</v>
      </c>
      <c r="C36" s="15" t="n">
        <v>10</v>
      </c>
      <c r="D36" s="15" t="n">
        <v>650</v>
      </c>
      <c r="E36" s="15" t="n">
        <v>3827</v>
      </c>
      <c r="F36" s="15" t="n">
        <v>4161</v>
      </c>
      <c r="G36" s="15" t="n">
        <v>3727</v>
      </c>
      <c r="H36" s="15" t="n">
        <v>3156</v>
      </c>
      <c r="I36" s="15" t="n">
        <v>4028</v>
      </c>
      <c r="J36" s="104" t="n">
        <f aca="false">SUM(C36:I36)</f>
        <v>19559</v>
      </c>
      <c r="K36" s="100" t="n">
        <f aca="false">J36/'ABS Estimated Population'!C10</f>
        <v>0.121383444834734</v>
      </c>
      <c r="L36" s="32"/>
      <c r="M36" s="8"/>
      <c r="N36" s="27"/>
      <c r="O36" s="27"/>
      <c r="P36" s="2"/>
      <c r="Q36" s="2"/>
    </row>
    <row r="37" s="3" customFormat="true" ht="20.1" hidden="false" customHeight="true" outlineLevel="0" collapsed="false">
      <c r="A37" s="19" t="s">
        <v>13</v>
      </c>
      <c r="B37" s="19"/>
      <c r="C37" s="101" t="n">
        <f aca="false">SUM(C29:C36)</f>
        <v>4503</v>
      </c>
      <c r="D37" s="101" t="n">
        <f aca="false">SUM(D29:D36)</f>
        <v>26831</v>
      </c>
      <c r="E37" s="101" t="n">
        <f aca="false">SUM(E29:E36)</f>
        <v>121152</v>
      </c>
      <c r="F37" s="101" t="n">
        <f aca="false">SUM(F29:F36)</f>
        <v>142911</v>
      </c>
      <c r="G37" s="101" t="n">
        <f aca="false">SUM(G29:G36)</f>
        <v>156354</v>
      </c>
      <c r="H37" s="101" t="n">
        <f aca="false">SUM(H29:H36)</f>
        <v>152229</v>
      </c>
      <c r="I37" s="101" t="n">
        <f aca="false">SUM(I29:I36)</f>
        <v>240492</v>
      </c>
      <c r="J37" s="101" t="n">
        <f aca="false">SUM(J29:J36)</f>
        <v>844472</v>
      </c>
      <c r="K37" s="102" t="n">
        <f aca="false">J37/'ABS Estimated Population'!C11</f>
        <v>0.087251795540309</v>
      </c>
      <c r="L37" s="96"/>
      <c r="M37" s="8"/>
      <c r="N37" s="27"/>
      <c r="O37" s="27"/>
      <c r="P37" s="2"/>
      <c r="Q37" s="2"/>
    </row>
    <row r="38" s="3" customFormat="true" ht="20.1" hidden="false" customHeight="true" outlineLevel="0" collapsed="false">
      <c r="A38" s="27"/>
      <c r="B38" s="38"/>
      <c r="C38" s="38"/>
      <c r="D38" s="38"/>
      <c r="E38" s="38"/>
      <c r="F38" s="27"/>
      <c r="G38" s="27"/>
      <c r="H38" s="27"/>
      <c r="I38" s="27"/>
      <c r="J38" s="27"/>
      <c r="K38" s="27"/>
      <c r="L38" s="27"/>
      <c r="M38" s="27"/>
      <c r="N38" s="2"/>
      <c r="O38" s="2"/>
      <c r="P38" s="2"/>
      <c r="Q38" s="2"/>
    </row>
    <row r="39" s="43" customFormat="true" ht="20.1" hidden="false" customHeight="true" outlineLevel="0" collapsed="false">
      <c r="A39" s="105" t="s">
        <v>25</v>
      </c>
      <c r="B39" s="105"/>
      <c r="C39" s="105"/>
      <c r="D39" s="105"/>
      <c r="E39" s="105"/>
      <c r="F39" s="105"/>
      <c r="G39" s="105"/>
      <c r="H39" s="105"/>
      <c r="I39" s="105"/>
      <c r="J39" s="105"/>
      <c r="K39" s="105"/>
      <c r="L39" s="41"/>
      <c r="M39" s="41"/>
      <c r="N39" s="42"/>
      <c r="O39" s="42"/>
      <c r="P39" s="42"/>
      <c r="Q39" s="42"/>
    </row>
    <row r="40" s="43" customFormat="true" ht="20.1" hidden="false" customHeight="true" outlineLevel="0" collapsed="false">
      <c r="A40" s="106" t="s">
        <v>35</v>
      </c>
      <c r="B40" s="106"/>
      <c r="C40" s="106"/>
      <c r="D40" s="106"/>
      <c r="E40" s="106"/>
      <c r="F40" s="106"/>
      <c r="G40" s="106"/>
      <c r="H40" s="106"/>
      <c r="I40" s="106"/>
      <c r="J40" s="106"/>
      <c r="K40" s="106"/>
      <c r="L40" s="41"/>
      <c r="M40" s="41"/>
      <c r="N40" s="42"/>
      <c r="O40" s="42"/>
      <c r="P40" s="42"/>
      <c r="Q40" s="42"/>
    </row>
    <row r="41" s="43" customFormat="true" ht="20.1" hidden="false" customHeight="true" outlineLevel="0" collapsed="false">
      <c r="A41" s="106"/>
      <c r="B41" s="106"/>
      <c r="C41" s="106"/>
      <c r="D41" s="106"/>
      <c r="E41" s="106"/>
      <c r="F41" s="106"/>
      <c r="G41" s="106"/>
      <c r="H41" s="106"/>
      <c r="I41" s="106"/>
      <c r="J41" s="106"/>
      <c r="K41" s="106"/>
      <c r="L41" s="57"/>
      <c r="M41" s="41"/>
      <c r="N41" s="42"/>
      <c r="O41" s="42"/>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84"/>
      <c r="O42" s="42"/>
      <c r="P42" s="42"/>
      <c r="Q42" s="42"/>
    </row>
    <row r="43" s="43" customFormat="true" ht="20.1" hidden="false" customHeight="true" outlineLevel="0" collapsed="false">
      <c r="A43" s="107" t="s">
        <v>28</v>
      </c>
      <c r="B43" s="107"/>
      <c r="C43" s="107"/>
      <c r="D43" s="107"/>
      <c r="E43" s="107"/>
      <c r="F43" s="107"/>
      <c r="G43" s="107"/>
      <c r="H43" s="107"/>
      <c r="I43" s="107"/>
      <c r="J43" s="107"/>
      <c r="K43" s="107"/>
      <c r="L43" s="56"/>
      <c r="M43" s="47"/>
      <c r="N43" s="84"/>
      <c r="O43" s="42"/>
      <c r="P43" s="42"/>
      <c r="Q43" s="42"/>
    </row>
    <row r="44" s="43" customFormat="true" ht="20.1" hidden="false" customHeight="true" outlineLevel="0" collapsed="false">
      <c r="A44" s="107"/>
      <c r="B44" s="107"/>
      <c r="C44" s="107"/>
      <c r="D44" s="107"/>
      <c r="E44" s="107"/>
      <c r="F44" s="107"/>
      <c r="G44" s="107"/>
      <c r="H44" s="107"/>
      <c r="I44" s="107"/>
      <c r="J44" s="107"/>
      <c r="K44" s="107"/>
      <c r="L44" s="47"/>
      <c r="M44" s="47"/>
      <c r="N44" s="84"/>
      <c r="O44" s="42"/>
      <c r="P44" s="42"/>
      <c r="Q44" s="42"/>
    </row>
    <row r="45" s="43" customFormat="true" ht="20.1" hidden="false" customHeight="true" outlineLevel="0" collapsed="false">
      <c r="A45" s="47" t="s">
        <v>29</v>
      </c>
      <c r="B45" s="47"/>
      <c r="C45" s="47"/>
      <c r="D45" s="47"/>
      <c r="E45" s="47"/>
      <c r="F45" s="47"/>
      <c r="G45" s="47"/>
      <c r="H45" s="47"/>
      <c r="I45" s="47"/>
      <c r="J45" s="47"/>
      <c r="K45" s="47"/>
      <c r="L45" s="108"/>
      <c r="M45" s="50"/>
      <c r="N45" s="50"/>
      <c r="O45" s="42"/>
      <c r="P45" s="42"/>
      <c r="Q45" s="42"/>
    </row>
    <row r="46" s="53" customFormat="true" ht="20.1" hidden="false" customHeight="true" outlineLevel="0" collapsed="false">
      <c r="A46" s="109" t="s">
        <v>36</v>
      </c>
      <c r="B46" s="109"/>
      <c r="C46" s="109"/>
      <c r="D46" s="109"/>
      <c r="E46" s="109"/>
      <c r="F46" s="109"/>
      <c r="G46" s="109"/>
      <c r="H46" s="109"/>
      <c r="I46" s="109"/>
      <c r="J46" s="109"/>
      <c r="K46" s="109"/>
      <c r="L46" s="57"/>
      <c r="M46" s="52"/>
    </row>
    <row r="47" s="43" customFormat="true" ht="20.1" hidden="false" customHeight="true" outlineLevel="0" collapsed="false">
      <c r="A47" s="41"/>
      <c r="B47" s="38"/>
      <c r="C47" s="38"/>
      <c r="D47" s="38"/>
      <c r="E47" s="38"/>
      <c r="F47" s="41"/>
      <c r="G47" s="41"/>
      <c r="H47" s="41"/>
      <c r="I47" s="41"/>
      <c r="J47" s="41"/>
      <c r="K47" s="41"/>
      <c r="L47" s="41"/>
      <c r="M47" s="41"/>
      <c r="N47" s="42"/>
      <c r="O47" s="42"/>
      <c r="P47" s="42"/>
      <c r="Q47" s="42"/>
    </row>
    <row r="48" customFormat="false" ht="20.1" hidden="false" customHeight="true" outlineLevel="0" collapsed="false">
      <c r="A48" s="41"/>
      <c r="B48" s="58"/>
      <c r="C48" s="58"/>
      <c r="D48" s="58"/>
      <c r="E48" s="58"/>
      <c r="F48" s="57"/>
      <c r="G48" s="57"/>
      <c r="H48" s="57"/>
      <c r="I48" s="57"/>
      <c r="J48" s="57"/>
      <c r="K48" s="57"/>
      <c r="L48" s="57"/>
      <c r="M48" s="57"/>
      <c r="N48" s="43"/>
    </row>
    <row r="49" customFormat="false" ht="20.1" hidden="false" customHeight="true" outlineLevel="0" collapsed="false">
      <c r="A49" s="57"/>
      <c r="B49" s="58"/>
      <c r="C49" s="58"/>
      <c r="D49" s="58"/>
      <c r="E49" s="58"/>
      <c r="F49" s="57"/>
      <c r="G49" s="57"/>
      <c r="H49" s="57"/>
      <c r="I49" s="57"/>
      <c r="J49" s="57"/>
      <c r="K49" s="57"/>
      <c r="L49" s="57"/>
      <c r="M49" s="57"/>
      <c r="N49" s="43"/>
    </row>
    <row r="50" customFormat="false" ht="20.1" hidden="false" customHeight="true" outlineLevel="0" collapsed="false">
      <c r="A50" s="57"/>
      <c r="B50" s="58"/>
      <c r="C50" s="58"/>
      <c r="D50" s="58"/>
      <c r="E50" s="58"/>
      <c r="F50" s="57"/>
      <c r="G50" s="57"/>
      <c r="H50" s="57"/>
      <c r="I50" s="57"/>
      <c r="J50" s="57"/>
      <c r="K50" s="57"/>
      <c r="L50" s="57"/>
      <c r="M50" s="57"/>
      <c r="N50" s="43"/>
    </row>
    <row r="51" customFormat="false" ht="20.1" hidden="false" customHeight="true" outlineLevel="0" collapsed="false">
      <c r="A51" s="57"/>
      <c r="B51" s="58"/>
      <c r="C51" s="58"/>
      <c r="D51" s="58"/>
      <c r="E51" s="58"/>
      <c r="F51" s="57"/>
      <c r="G51" s="57"/>
      <c r="H51" s="57"/>
      <c r="I51" s="57"/>
      <c r="J51" s="57"/>
      <c r="K51" s="57"/>
      <c r="L51" s="57"/>
      <c r="M51" s="57"/>
      <c r="N51" s="43"/>
    </row>
    <row r="52" customFormat="false" ht="20.1" hidden="false" customHeight="true" outlineLevel="0" collapsed="false">
      <c r="A52" s="57"/>
      <c r="B52" s="58"/>
      <c r="C52" s="58"/>
      <c r="D52" s="58"/>
      <c r="E52" s="58"/>
      <c r="F52" s="57"/>
      <c r="G52" s="57"/>
      <c r="H52" s="57"/>
      <c r="I52" s="57"/>
      <c r="J52" s="57"/>
      <c r="K52" s="57"/>
      <c r="L52" s="57"/>
      <c r="M52" s="57"/>
      <c r="N52" s="43"/>
    </row>
    <row r="53" customFormat="false" ht="20.1" hidden="false" customHeight="true" outlineLevel="0" collapsed="false">
      <c r="A53" s="57"/>
      <c r="B53" s="58"/>
      <c r="C53" s="58"/>
      <c r="D53" s="58"/>
      <c r="E53" s="58"/>
      <c r="F53" s="57"/>
      <c r="G53" s="57"/>
      <c r="H53" s="57"/>
      <c r="I53" s="57"/>
      <c r="J53" s="57"/>
      <c r="K53" s="57"/>
      <c r="L53" s="57"/>
      <c r="M53" s="57"/>
      <c r="N53" s="43"/>
    </row>
    <row r="54" customFormat="false" ht="20.1" hidden="false" customHeight="true" outlineLevel="0" collapsed="false">
      <c r="A54" s="57"/>
      <c r="B54" s="58"/>
      <c r="C54" s="58"/>
      <c r="D54" s="58"/>
      <c r="E54" s="58"/>
      <c r="F54" s="57"/>
      <c r="G54" s="57"/>
      <c r="H54" s="57"/>
      <c r="I54" s="57"/>
      <c r="J54" s="57"/>
      <c r="K54" s="57"/>
      <c r="L54" s="57"/>
      <c r="M54" s="57"/>
      <c r="N54" s="43"/>
    </row>
    <row r="55" customFormat="false" ht="20.1" hidden="false" customHeight="true" outlineLevel="0" collapsed="false">
      <c r="A55" s="27"/>
      <c r="B55" s="38"/>
      <c r="C55" s="38"/>
      <c r="D55" s="38"/>
      <c r="E55" s="38"/>
      <c r="F55" s="27"/>
      <c r="G55" s="27"/>
      <c r="H55" s="27"/>
      <c r="I55" s="27"/>
      <c r="J55" s="27"/>
      <c r="K55" s="27"/>
      <c r="L55" s="27"/>
      <c r="M55" s="27"/>
    </row>
    <row r="56" customFormat="false" ht="20.1" hidden="false" customHeight="true" outlineLevel="0" collapsed="false">
      <c r="A56" s="27"/>
      <c r="B56" s="38"/>
      <c r="C56" s="38"/>
      <c r="D56" s="38"/>
      <c r="E56" s="38"/>
      <c r="F56" s="27"/>
      <c r="G56" s="27"/>
      <c r="H56" s="27"/>
      <c r="I56" s="27"/>
      <c r="J56" s="27"/>
      <c r="K56" s="27"/>
      <c r="L56" s="27"/>
      <c r="M56" s="27"/>
    </row>
    <row r="57" customFormat="false" ht="20.1" hidden="false" customHeight="true" outlineLevel="0" collapsed="false">
      <c r="A57" s="27"/>
      <c r="B57" s="38"/>
      <c r="C57" s="38"/>
      <c r="D57" s="38"/>
      <c r="E57" s="38"/>
      <c r="F57" s="27"/>
      <c r="G57" s="27"/>
      <c r="H57" s="27"/>
      <c r="I57" s="27"/>
      <c r="J57" s="27"/>
      <c r="K57" s="27"/>
      <c r="L57" s="27"/>
      <c r="M57" s="27"/>
    </row>
    <row r="58" customFormat="false" ht="20.1" hidden="false" customHeight="true" outlineLevel="0" collapsed="false">
      <c r="A58" s="27"/>
      <c r="B58" s="38"/>
      <c r="C58" s="38"/>
      <c r="D58" s="38"/>
      <c r="E58" s="38"/>
      <c r="F58" s="27"/>
      <c r="G58" s="27"/>
      <c r="H58" s="27"/>
      <c r="I58" s="27"/>
      <c r="J58" s="27"/>
      <c r="K58" s="27"/>
      <c r="L58" s="27"/>
      <c r="M58" s="27"/>
    </row>
    <row r="59" customFormat="false" ht="20.1" hidden="false" customHeight="true" outlineLevel="0" collapsed="false">
      <c r="A59" s="27"/>
      <c r="B59" s="38"/>
      <c r="C59" s="38"/>
      <c r="D59" s="38"/>
      <c r="E59" s="38"/>
      <c r="F59" s="27"/>
      <c r="G59" s="27"/>
      <c r="H59" s="27"/>
      <c r="I59" s="27"/>
      <c r="J59" s="27"/>
      <c r="K59" s="27"/>
      <c r="L59" s="27"/>
      <c r="M59" s="27"/>
    </row>
    <row r="60" customFormat="false" ht="20.1" hidden="false" customHeight="true" outlineLevel="0" collapsed="false">
      <c r="A60" s="27"/>
      <c r="B60" s="38"/>
      <c r="C60" s="38"/>
      <c r="D60" s="38"/>
      <c r="E60" s="38"/>
      <c r="F60" s="27"/>
      <c r="G60" s="27"/>
      <c r="H60" s="27"/>
      <c r="I60" s="27"/>
      <c r="J60" s="27"/>
      <c r="K60" s="27"/>
      <c r="L60" s="27"/>
      <c r="M60" s="27"/>
    </row>
    <row r="61" customFormat="false" ht="20.1" hidden="false" customHeight="true" outlineLevel="0" collapsed="false">
      <c r="A61" s="27"/>
      <c r="B61" s="38"/>
      <c r="C61" s="38"/>
      <c r="D61" s="38"/>
      <c r="E61" s="38"/>
      <c r="F61" s="27"/>
      <c r="G61" s="27"/>
      <c r="H61" s="27"/>
      <c r="I61" s="27"/>
      <c r="J61" s="27"/>
      <c r="K61" s="27"/>
      <c r="L61" s="27"/>
      <c r="M61" s="27"/>
    </row>
    <row r="62" customFormat="false" ht="20.1" hidden="false" customHeight="true" outlineLevel="0" collapsed="false">
      <c r="A62" s="27"/>
      <c r="B62" s="38"/>
      <c r="C62" s="38"/>
      <c r="D62" s="38"/>
      <c r="E62" s="38"/>
      <c r="F62" s="27"/>
      <c r="G62" s="27"/>
      <c r="H62" s="27"/>
      <c r="I62" s="27"/>
      <c r="J62" s="27"/>
      <c r="K62" s="27"/>
      <c r="L62" s="27"/>
      <c r="M62" s="27"/>
    </row>
    <row r="63" customFormat="false" ht="20.1" hidden="false" customHeight="true" outlineLevel="0" collapsed="false">
      <c r="A63" s="27"/>
      <c r="B63" s="38"/>
      <c r="C63" s="38"/>
      <c r="D63" s="38"/>
      <c r="E63" s="38"/>
      <c r="F63" s="27"/>
      <c r="G63" s="27"/>
      <c r="H63" s="27"/>
      <c r="I63" s="27"/>
      <c r="J63" s="27"/>
      <c r="K63" s="27"/>
      <c r="L63" s="27"/>
      <c r="M63" s="27"/>
    </row>
    <row r="64" customFormat="false" ht="20.1" hidden="false" customHeight="true" outlineLevel="0" collapsed="false">
      <c r="A64" s="27"/>
      <c r="B64" s="38"/>
      <c r="C64" s="38"/>
      <c r="D64" s="38"/>
      <c r="E64" s="38"/>
      <c r="F64" s="27"/>
      <c r="G64" s="27"/>
      <c r="H64" s="27"/>
      <c r="I64" s="27"/>
      <c r="J64" s="27"/>
      <c r="K64" s="27"/>
      <c r="L64" s="27"/>
      <c r="M64" s="27"/>
    </row>
    <row r="65" customFormat="false" ht="20.1" hidden="false" customHeight="true" outlineLevel="0" collapsed="false">
      <c r="A65" s="27"/>
      <c r="B65" s="38"/>
      <c r="C65" s="38"/>
      <c r="D65" s="38"/>
      <c r="E65" s="38"/>
      <c r="F65" s="27"/>
      <c r="G65" s="27"/>
      <c r="H65" s="27"/>
      <c r="I65" s="27"/>
      <c r="J65" s="27"/>
      <c r="K65" s="27"/>
      <c r="L65" s="27"/>
      <c r="M65" s="27"/>
    </row>
    <row r="66" customFormat="false" ht="20.1" hidden="false" customHeight="true" outlineLevel="0" collapsed="false">
      <c r="A66" s="27"/>
      <c r="B66" s="38"/>
      <c r="C66" s="38"/>
      <c r="D66" s="38"/>
      <c r="E66" s="38"/>
      <c r="F66" s="27"/>
      <c r="G66" s="27"/>
      <c r="H66" s="27"/>
      <c r="I66" s="27"/>
      <c r="J66" s="27"/>
      <c r="K66" s="27"/>
      <c r="L66" s="27"/>
      <c r="M66" s="27"/>
    </row>
    <row r="67" customFormat="false" ht="20.1" hidden="false" customHeight="true" outlineLevel="0" collapsed="false">
      <c r="A67" s="27"/>
      <c r="B67" s="38"/>
      <c r="C67" s="38"/>
      <c r="D67" s="38"/>
      <c r="E67" s="38"/>
      <c r="F67" s="27"/>
      <c r="G67" s="27"/>
      <c r="H67" s="27"/>
      <c r="I67" s="27"/>
      <c r="J67" s="27"/>
      <c r="K67" s="27"/>
      <c r="L67" s="27"/>
      <c r="M67" s="27"/>
    </row>
    <row r="68" customFormat="false" ht="20.1" hidden="false" customHeight="true" outlineLevel="0" collapsed="false">
      <c r="A68" s="27"/>
      <c r="B68" s="38"/>
      <c r="C68" s="38"/>
      <c r="D68" s="38"/>
      <c r="E68" s="38"/>
      <c r="F68" s="27"/>
      <c r="G68" s="27"/>
      <c r="H68" s="27"/>
      <c r="I68" s="27"/>
      <c r="J68" s="27"/>
      <c r="K68" s="27"/>
      <c r="L68" s="27"/>
      <c r="M68" s="27"/>
    </row>
    <row r="69" customFormat="false" ht="20.1" hidden="false" customHeight="true" outlineLevel="0" collapsed="false">
      <c r="A69" s="27"/>
      <c r="B69" s="38"/>
      <c r="C69" s="38"/>
      <c r="D69" s="38"/>
      <c r="E69" s="38"/>
      <c r="F69" s="27"/>
      <c r="G69" s="27"/>
      <c r="H69" s="27"/>
      <c r="I69" s="27"/>
      <c r="J69" s="27"/>
      <c r="K69" s="27"/>
      <c r="L69" s="27"/>
      <c r="M69"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5/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3" activeCellId="0" sqref="A43:K44"/>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54" min="18" style="3" width="12.7"/>
    <col collapsed="false" customWidth="false" hidden="false" outlineLevel="0" max="257" min="55"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565968</v>
      </c>
      <c r="D3" s="16" t="n">
        <v>0.246</v>
      </c>
      <c r="E3" s="63" t="n">
        <f aca="false">IF(C3=0,0,(C3-'May 18'!C3)/'May 18'!C3)</f>
        <v>0.00739749239959275</v>
      </c>
      <c r="F3" s="64"/>
      <c r="G3" s="2"/>
      <c r="H3" s="2"/>
      <c r="I3" s="2"/>
      <c r="J3" s="2"/>
      <c r="K3" s="2"/>
      <c r="L3" s="2"/>
      <c r="M3" s="2"/>
      <c r="N3" s="2"/>
      <c r="O3" s="2"/>
      <c r="P3" s="2"/>
      <c r="Q3" s="2"/>
    </row>
    <row r="4" s="3" customFormat="true" ht="20.1" hidden="false" customHeight="true" outlineLevel="0" collapsed="false">
      <c r="A4" s="61"/>
      <c r="B4" s="14" t="s">
        <v>6</v>
      </c>
      <c r="C4" s="15" t="n">
        <v>572764</v>
      </c>
      <c r="D4" s="16" t="n">
        <v>0.2489</v>
      </c>
      <c r="E4" s="63" t="n">
        <f aca="false">IF(C4=0,0,(C4-'May 18'!C4)/'May 18'!C4)</f>
        <v>0.00511891788497614</v>
      </c>
      <c r="F4" s="64"/>
      <c r="G4" s="2"/>
      <c r="H4" s="2"/>
      <c r="I4" s="2"/>
      <c r="J4" s="2"/>
      <c r="K4" s="2"/>
      <c r="L4" s="2"/>
      <c r="M4" s="2"/>
      <c r="N4" s="2"/>
      <c r="O4" s="2"/>
      <c r="P4" s="2"/>
      <c r="Q4" s="2"/>
    </row>
    <row r="5" s="3" customFormat="true" ht="20.1" hidden="false" customHeight="true" outlineLevel="0" collapsed="false">
      <c r="A5" s="61"/>
      <c r="B5" s="14" t="s">
        <v>7</v>
      </c>
      <c r="C5" s="15" t="n">
        <v>463967</v>
      </c>
      <c r="D5" s="16" t="n">
        <v>0.2017</v>
      </c>
      <c r="E5" s="63" t="n">
        <f aca="false">IF(C5=0,0,(C5-'May 18'!C5)/'May 18'!C5)</f>
        <v>0.00681165206975271</v>
      </c>
      <c r="F5" s="64"/>
      <c r="G5" s="2"/>
      <c r="H5" s="2"/>
      <c r="I5" s="2"/>
      <c r="J5" s="2"/>
      <c r="K5" s="2"/>
      <c r="L5" s="2"/>
      <c r="M5" s="2"/>
      <c r="N5" s="2"/>
      <c r="O5" s="2"/>
      <c r="P5" s="2"/>
      <c r="Q5" s="2"/>
    </row>
    <row r="6" s="3" customFormat="true" ht="20.1" hidden="false" customHeight="true" outlineLevel="0" collapsed="false">
      <c r="A6" s="61"/>
      <c r="B6" s="14" t="s">
        <v>8</v>
      </c>
      <c r="C6" s="15" t="n">
        <v>246438</v>
      </c>
      <c r="D6" s="16" t="n">
        <v>0.1071</v>
      </c>
      <c r="E6" s="63" t="n">
        <f aca="false">IF(C6=0,0,(C6-'May 18'!C6)/'May 18'!C6)</f>
        <v>0.00492188997312738</v>
      </c>
      <c r="F6" s="64"/>
      <c r="G6" s="2"/>
      <c r="H6" s="2"/>
      <c r="I6" s="2"/>
      <c r="J6" s="2"/>
      <c r="K6" s="2"/>
      <c r="L6" s="2"/>
      <c r="M6" s="2"/>
      <c r="N6" s="2"/>
      <c r="O6" s="2"/>
      <c r="P6" s="2"/>
      <c r="Q6" s="2"/>
    </row>
    <row r="7" s="3" customFormat="true" ht="20.1" hidden="false" customHeight="true" outlineLevel="0" collapsed="false">
      <c r="A7" s="61"/>
      <c r="B7" s="14" t="s">
        <v>9</v>
      </c>
      <c r="C7" s="15" t="n">
        <v>317936</v>
      </c>
      <c r="D7" s="16" t="n">
        <v>0.1382</v>
      </c>
      <c r="E7" s="63" t="n">
        <f aca="false">IF(C7=0,0,(C7-'May 18'!C7)/'May 18'!C7)</f>
        <v>0.00341165517350208</v>
      </c>
      <c r="F7" s="64"/>
      <c r="G7" s="2"/>
      <c r="H7" s="2"/>
      <c r="I7" s="2"/>
      <c r="J7" s="2"/>
      <c r="K7" s="2"/>
      <c r="L7" s="2"/>
      <c r="M7" s="2"/>
      <c r="N7" s="2"/>
      <c r="O7" s="2"/>
      <c r="P7" s="2"/>
      <c r="Q7" s="2"/>
    </row>
    <row r="8" s="3" customFormat="true" ht="20.1" hidden="false" customHeight="true" outlineLevel="0" collapsed="false">
      <c r="A8" s="61"/>
      <c r="B8" s="14" t="s">
        <v>10</v>
      </c>
      <c r="C8" s="15" t="n">
        <v>66251</v>
      </c>
      <c r="D8" s="16" t="n">
        <v>0.0288</v>
      </c>
      <c r="E8" s="63" t="n">
        <f aca="false">IF(C8=0,0,(C8-'May 18'!C8)/'May 18'!C8)</f>
        <v>0.00514322126471659</v>
      </c>
      <c r="F8" s="64"/>
      <c r="G8" s="2"/>
      <c r="H8" s="2"/>
      <c r="I8" s="2"/>
      <c r="J8" s="2"/>
      <c r="K8" s="2"/>
      <c r="L8" s="2"/>
      <c r="M8" s="2"/>
      <c r="N8" s="2"/>
      <c r="O8" s="2"/>
      <c r="P8" s="2"/>
      <c r="Q8" s="2"/>
    </row>
    <row r="9" s="3" customFormat="true" ht="20.1" hidden="false" customHeight="true" outlineLevel="0" collapsed="false">
      <c r="A9" s="61"/>
      <c r="B9" s="14" t="s">
        <v>11</v>
      </c>
      <c r="C9" s="15" t="n">
        <v>16028</v>
      </c>
      <c r="D9" s="16" t="n">
        <v>0.007</v>
      </c>
      <c r="E9" s="63" t="n">
        <f aca="false">IF(C9=0,0,(C9-'May 18'!C9)/'May 18'!C9)</f>
        <v>0.00237648530331457</v>
      </c>
      <c r="F9" s="64"/>
      <c r="G9" s="2"/>
      <c r="H9" s="2"/>
      <c r="I9" s="2"/>
      <c r="J9" s="2"/>
      <c r="K9" s="2"/>
      <c r="L9" s="2"/>
      <c r="M9" s="2"/>
      <c r="N9" s="2"/>
      <c r="O9" s="2"/>
      <c r="P9" s="2"/>
      <c r="Q9" s="2"/>
    </row>
    <row r="10" s="3" customFormat="true" ht="20.1" hidden="false" customHeight="true" outlineLevel="0" collapsed="false">
      <c r="A10" s="61"/>
      <c r="B10" s="14" t="s">
        <v>12</v>
      </c>
      <c r="C10" s="15" t="n">
        <v>51476</v>
      </c>
      <c r="D10" s="16" t="n">
        <v>0.0223</v>
      </c>
      <c r="E10" s="63" t="n">
        <f aca="false">IF(C10=0,0,(C10-'May 18'!C10)/'May 18'!C10)</f>
        <v>0.00594074884702572</v>
      </c>
      <c r="F10" s="64"/>
      <c r="G10" s="2"/>
      <c r="H10" s="2"/>
      <c r="I10" s="2"/>
      <c r="J10" s="2"/>
      <c r="K10" s="2"/>
      <c r="L10" s="2"/>
      <c r="M10" s="2"/>
      <c r="N10" s="2"/>
      <c r="O10" s="2"/>
      <c r="P10" s="2"/>
      <c r="Q10" s="2"/>
    </row>
    <row r="11" s="3" customFormat="true" ht="20.1" hidden="false" customHeight="true" outlineLevel="0" collapsed="false">
      <c r="A11" s="19" t="s">
        <v>13</v>
      </c>
      <c r="B11" s="19"/>
      <c r="C11" s="67" t="n">
        <f aca="false">SUM(C3:C10)</f>
        <v>2300828</v>
      </c>
      <c r="D11" s="80" t="n">
        <f aca="false">SUM(D3:D10)</f>
        <v>1</v>
      </c>
      <c r="E11" s="80" t="n">
        <f aca="false">IF(C11=0,0,(C11-'May 18'!C11)/'May 18'!C11)</f>
        <v>0.00576181552486026</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706</v>
      </c>
      <c r="D16" s="15" t="n">
        <v>15794</v>
      </c>
      <c r="E16" s="15" t="n">
        <v>62076</v>
      </c>
      <c r="F16" s="15" t="n">
        <v>72396</v>
      </c>
      <c r="G16" s="15" t="n">
        <v>63908</v>
      </c>
      <c r="H16" s="15" t="n">
        <v>57444</v>
      </c>
      <c r="I16" s="15" t="n">
        <v>86311</v>
      </c>
      <c r="J16" s="81" t="n">
        <f aca="false">SUM(C16:I16)</f>
        <v>358635</v>
      </c>
      <c r="K16" s="72" t="n">
        <f aca="false">J16/'ABS Estimated Population'!D3</f>
        <v>0.111749921477323</v>
      </c>
      <c r="L16" s="2"/>
      <c r="M16" s="2"/>
      <c r="N16" s="2"/>
      <c r="O16" s="2"/>
      <c r="P16" s="2"/>
      <c r="Q16" s="2"/>
    </row>
    <row r="17" s="3" customFormat="true" ht="20.1" hidden="false" customHeight="true" outlineLevel="0" collapsed="false">
      <c r="A17" s="61"/>
      <c r="B17" s="14" t="s">
        <v>6</v>
      </c>
      <c r="C17" s="15" t="n">
        <v>381</v>
      </c>
      <c r="D17" s="15" t="n">
        <v>18508</v>
      </c>
      <c r="E17" s="15" t="n">
        <v>81906</v>
      </c>
      <c r="F17" s="15" t="n">
        <v>79083</v>
      </c>
      <c r="G17" s="15" t="n">
        <v>64642</v>
      </c>
      <c r="H17" s="15" t="n">
        <v>53093</v>
      </c>
      <c r="I17" s="15" t="n">
        <v>66471</v>
      </c>
      <c r="J17" s="81" t="n">
        <f aca="false">SUM(C17:I17)</f>
        <v>364084</v>
      </c>
      <c r="K17" s="72" t="n">
        <f aca="false">J17/'ABS Estimated Population'!D4</f>
        <v>0.140363836276374</v>
      </c>
      <c r="L17" s="2"/>
      <c r="M17" s="2"/>
      <c r="N17" s="2"/>
      <c r="O17" s="2"/>
      <c r="P17" s="2"/>
      <c r="Q17" s="2"/>
    </row>
    <row r="18" s="3" customFormat="true" ht="20.1" hidden="false" customHeight="true" outlineLevel="0" collapsed="false">
      <c r="A18" s="61"/>
      <c r="B18" s="14" t="s">
        <v>7</v>
      </c>
      <c r="C18" s="15" t="n">
        <v>609</v>
      </c>
      <c r="D18" s="15" t="n">
        <v>13739</v>
      </c>
      <c r="E18" s="15" t="n">
        <v>56317</v>
      </c>
      <c r="F18" s="15" t="n">
        <v>61300</v>
      </c>
      <c r="G18" s="15" t="n">
        <v>56031</v>
      </c>
      <c r="H18" s="15" t="n">
        <v>48659</v>
      </c>
      <c r="I18" s="15" t="n">
        <v>61919</v>
      </c>
      <c r="J18" s="81" t="n">
        <f aca="false">SUM(C18:I18)</f>
        <v>298574</v>
      </c>
      <c r="K18" s="72" t="n">
        <f aca="false">J18/'ABS Estimated Population'!D5</f>
        <v>0.150345431840155</v>
      </c>
      <c r="L18" s="2"/>
      <c r="M18" s="2"/>
      <c r="N18" s="2"/>
      <c r="O18" s="2"/>
      <c r="P18" s="2"/>
      <c r="Q18" s="2"/>
    </row>
    <row r="19" s="3" customFormat="true" ht="20.1" hidden="false" customHeight="true" outlineLevel="0" collapsed="false">
      <c r="A19" s="61"/>
      <c r="B19" s="14" t="s">
        <v>8</v>
      </c>
      <c r="C19" s="15" t="n">
        <v>4246</v>
      </c>
      <c r="D19" s="15" t="n">
        <v>12987</v>
      </c>
      <c r="E19" s="15" t="n">
        <v>28116</v>
      </c>
      <c r="F19" s="15" t="n">
        <v>23294</v>
      </c>
      <c r="G19" s="15" t="n">
        <v>23274</v>
      </c>
      <c r="H19" s="15" t="n">
        <v>21830</v>
      </c>
      <c r="I19" s="15" t="n">
        <v>33367</v>
      </c>
      <c r="J19" s="81" t="n">
        <f aca="false">SUM(C19:I19)</f>
        <v>147114</v>
      </c>
      <c r="K19" s="72" t="n">
        <f aca="false">J19/'ABS Estimated Population'!D6</f>
        <v>0.206538113255228</v>
      </c>
      <c r="L19" s="2"/>
      <c r="M19" s="2"/>
      <c r="N19" s="2"/>
      <c r="O19" s="2"/>
      <c r="P19" s="2"/>
      <c r="Q19" s="2"/>
    </row>
    <row r="20" s="3" customFormat="true" ht="20.1" hidden="false" customHeight="true" outlineLevel="0" collapsed="false">
      <c r="A20" s="61"/>
      <c r="B20" s="14" t="s">
        <v>9</v>
      </c>
      <c r="C20" s="15" t="n">
        <v>192</v>
      </c>
      <c r="D20" s="15" t="n">
        <v>6910</v>
      </c>
      <c r="E20" s="15" t="n">
        <v>40809</v>
      </c>
      <c r="F20" s="15" t="n">
        <v>42068</v>
      </c>
      <c r="G20" s="15" t="n">
        <v>37812</v>
      </c>
      <c r="H20" s="15" t="n">
        <v>32087</v>
      </c>
      <c r="I20" s="15" t="n">
        <v>39227</v>
      </c>
      <c r="J20" s="81" t="n">
        <f aca="false">SUM(C20:I20)</f>
        <v>199105</v>
      </c>
      <c r="K20" s="72" t="n">
        <f aca="false">J20/'ABS Estimated Population'!D7</f>
        <v>0.194103912689554</v>
      </c>
      <c r="L20" s="2"/>
      <c r="M20" s="2"/>
      <c r="N20" s="2"/>
      <c r="O20" s="2"/>
      <c r="P20" s="2"/>
      <c r="Q20" s="2"/>
    </row>
    <row r="21" s="3" customFormat="true" ht="20.1" hidden="false" customHeight="true" outlineLevel="0" collapsed="false">
      <c r="A21" s="61"/>
      <c r="B21" s="14" t="s">
        <v>10</v>
      </c>
      <c r="C21" s="15" t="n">
        <v>52</v>
      </c>
      <c r="D21" s="15" t="n">
        <v>2016</v>
      </c>
      <c r="E21" s="15" t="n">
        <v>7687</v>
      </c>
      <c r="F21" s="15" t="n">
        <v>7770</v>
      </c>
      <c r="G21" s="15" t="n">
        <v>7939</v>
      </c>
      <c r="H21" s="15" t="n">
        <v>7729</v>
      </c>
      <c r="I21" s="15" t="n">
        <v>9296</v>
      </c>
      <c r="J21" s="81" t="n">
        <f aca="false">SUM(C21:I21)</f>
        <v>42489</v>
      </c>
      <c r="K21" s="72" t="n">
        <f aca="false">J21/'ABS Estimated Population'!D8</f>
        <v>0.197484557357391</v>
      </c>
      <c r="L21" s="2"/>
      <c r="M21" s="2"/>
      <c r="N21" s="2"/>
      <c r="O21" s="2"/>
      <c r="P21" s="2"/>
      <c r="Q21" s="2"/>
    </row>
    <row r="22" s="3" customFormat="true" ht="20.1" hidden="false" customHeight="true" outlineLevel="0" collapsed="false">
      <c r="A22" s="61"/>
      <c r="B22" s="14" t="s">
        <v>11</v>
      </c>
      <c r="C22" s="15" t="n">
        <v>16</v>
      </c>
      <c r="D22" s="15" t="n">
        <v>413</v>
      </c>
      <c r="E22" s="15" t="n">
        <v>2698</v>
      </c>
      <c r="F22" s="15" t="n">
        <v>2607</v>
      </c>
      <c r="G22" s="15" t="n">
        <v>2115</v>
      </c>
      <c r="H22" s="15" t="n">
        <v>1509</v>
      </c>
      <c r="I22" s="15" t="n">
        <v>1006</v>
      </c>
      <c r="J22" s="81" t="n">
        <f aca="false">SUM(C22:I22)</f>
        <v>10364</v>
      </c>
      <c r="K22" s="72" t="n">
        <f aca="false">J22/'ABS Estimated Population'!D9</f>
        <v>0.113029347932776</v>
      </c>
      <c r="L22" s="2"/>
      <c r="M22" s="2"/>
      <c r="N22" s="2"/>
      <c r="O22" s="2"/>
      <c r="P22" s="2"/>
      <c r="Q22" s="2"/>
    </row>
    <row r="23" s="3" customFormat="true" ht="20.1" hidden="false" customHeight="true" outlineLevel="0" collapsed="false">
      <c r="A23" s="61"/>
      <c r="B23" s="14" t="s">
        <v>12</v>
      </c>
      <c r="C23" s="15" t="n">
        <v>47</v>
      </c>
      <c r="D23" s="15" t="n">
        <v>1715</v>
      </c>
      <c r="E23" s="15" t="n">
        <v>7787</v>
      </c>
      <c r="F23" s="15" t="n">
        <v>7298</v>
      </c>
      <c r="G23" s="15" t="n">
        <v>5628</v>
      </c>
      <c r="H23" s="15" t="n">
        <v>4183</v>
      </c>
      <c r="I23" s="15" t="n">
        <v>5161</v>
      </c>
      <c r="J23" s="81" t="n">
        <f aca="false">SUM(C23:I23)</f>
        <v>31819</v>
      </c>
      <c r="K23" s="72" t="n">
        <f aca="false">J23/'ABS Estimated Population'!D10</f>
        <v>0.190966324772988</v>
      </c>
      <c r="L23" s="2"/>
      <c r="M23" s="2"/>
      <c r="N23" s="2"/>
      <c r="O23" s="2"/>
      <c r="P23" s="2"/>
      <c r="Q23" s="2"/>
    </row>
    <row r="24" s="3" customFormat="true" ht="20.1" hidden="false" customHeight="true" outlineLevel="0" collapsed="false">
      <c r="A24" s="19" t="s">
        <v>13</v>
      </c>
      <c r="B24" s="19"/>
      <c r="C24" s="79" t="n">
        <f aca="false">SUM(C16:C23)</f>
        <v>6249</v>
      </c>
      <c r="D24" s="79" t="n">
        <f aca="false">SUM(D16:D23)</f>
        <v>72082</v>
      </c>
      <c r="E24" s="79" t="n">
        <f aca="false">SUM(E16:E23)</f>
        <v>287396</v>
      </c>
      <c r="F24" s="79" t="n">
        <f aca="false">SUM(F16:F23)</f>
        <v>295816</v>
      </c>
      <c r="G24" s="79" t="n">
        <f aca="false">SUM(G16:G23)</f>
        <v>261349</v>
      </c>
      <c r="H24" s="79" t="n">
        <f aca="false">SUM(H16:H23)</f>
        <v>226534</v>
      </c>
      <c r="I24" s="79" t="n">
        <f aca="false">SUM(I16:I23)</f>
        <v>302758</v>
      </c>
      <c r="J24" s="79" t="n">
        <f aca="false">SUM(J16:J23)</f>
        <v>1452184</v>
      </c>
      <c r="K24" s="74" t="n">
        <f aca="false">J24/'ABS Estimated Population'!D11</f>
        <v>0.145210297265413</v>
      </c>
      <c r="L24" s="2"/>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5" t="n">
        <v>312</v>
      </c>
      <c r="D29" s="15" t="n">
        <v>5442</v>
      </c>
      <c r="E29" s="15" t="n">
        <v>24325</v>
      </c>
      <c r="F29" s="15" t="n">
        <v>32455</v>
      </c>
      <c r="G29" s="15" t="n">
        <v>37441</v>
      </c>
      <c r="H29" s="15" t="n">
        <v>38506</v>
      </c>
      <c r="I29" s="15" t="n">
        <v>68852</v>
      </c>
      <c r="J29" s="81" t="n">
        <f aca="false">SUM(C29:I29)</f>
        <v>207333</v>
      </c>
      <c r="K29" s="72" t="n">
        <f aca="false">J29/'ABS Estimated Population'!C3</f>
        <v>0.0669403692725131</v>
      </c>
      <c r="L29" s="2"/>
      <c r="M29" s="2"/>
      <c r="N29" s="2"/>
      <c r="O29" s="2"/>
      <c r="P29" s="2"/>
      <c r="Q29" s="2"/>
    </row>
    <row r="30" s="3" customFormat="true" ht="20.1" hidden="false" customHeight="true" outlineLevel="0" collapsed="false">
      <c r="A30" s="13"/>
      <c r="B30" s="14" t="s">
        <v>6</v>
      </c>
      <c r="C30" s="15" t="n">
        <v>130</v>
      </c>
      <c r="D30" s="15" t="n">
        <v>5765</v>
      </c>
      <c r="E30" s="15" t="n">
        <v>35209</v>
      </c>
      <c r="F30" s="15" t="n">
        <v>40330</v>
      </c>
      <c r="G30" s="15" t="n">
        <v>39652</v>
      </c>
      <c r="H30" s="15" t="n">
        <v>35998</v>
      </c>
      <c r="I30" s="15" t="n">
        <v>51596</v>
      </c>
      <c r="J30" s="81" t="n">
        <f aca="false">SUM(C30:I30)</f>
        <v>208680</v>
      </c>
      <c r="K30" s="72" t="n">
        <f aca="false">J30/'ABS Estimated Population'!C4</f>
        <v>0.083694459874346</v>
      </c>
      <c r="L30" s="2"/>
      <c r="M30" s="2"/>
      <c r="N30" s="2"/>
      <c r="O30" s="2"/>
      <c r="P30" s="2"/>
      <c r="Q30" s="2"/>
    </row>
    <row r="31" s="3" customFormat="true" ht="20.1" hidden="false" customHeight="true" outlineLevel="0" collapsed="false">
      <c r="A31" s="13"/>
      <c r="B31" s="14" t="s">
        <v>7</v>
      </c>
      <c r="C31" s="15" t="n">
        <v>152</v>
      </c>
      <c r="D31" s="15" t="n">
        <v>3749</v>
      </c>
      <c r="E31" s="15" t="n">
        <v>20384</v>
      </c>
      <c r="F31" s="15" t="n">
        <v>27134</v>
      </c>
      <c r="G31" s="15" t="n">
        <v>31936</v>
      </c>
      <c r="H31" s="15" t="n">
        <v>31755</v>
      </c>
      <c r="I31" s="15" t="n">
        <v>50283</v>
      </c>
      <c r="J31" s="81" t="n">
        <f aca="false">SUM(C31:I31)</f>
        <v>165393</v>
      </c>
      <c r="K31" s="72" t="n">
        <f aca="false">J31/'ABS Estimated Population'!C5</f>
        <v>0.0863793708558082</v>
      </c>
      <c r="L31" s="2"/>
      <c r="M31" s="2"/>
      <c r="N31" s="2"/>
      <c r="O31" s="2"/>
      <c r="P31" s="2"/>
      <c r="Q31" s="2"/>
    </row>
    <row r="32" s="3" customFormat="true" ht="20.1" hidden="false" customHeight="true" outlineLevel="0" collapsed="false">
      <c r="A32" s="13"/>
      <c r="B32" s="14" t="s">
        <v>8</v>
      </c>
      <c r="C32" s="15" t="n">
        <v>3905</v>
      </c>
      <c r="D32" s="15" t="n">
        <v>8248</v>
      </c>
      <c r="E32" s="15" t="n">
        <v>16363</v>
      </c>
      <c r="F32" s="15" t="n">
        <v>13172</v>
      </c>
      <c r="G32" s="15" t="n">
        <v>15362</v>
      </c>
      <c r="H32" s="15" t="n">
        <v>15403</v>
      </c>
      <c r="I32" s="15" t="n">
        <v>26871</v>
      </c>
      <c r="J32" s="81" t="n">
        <f aca="false">SUM(C32:I32)</f>
        <v>99324</v>
      </c>
      <c r="K32" s="72" t="n">
        <f aca="false">J32/'ABS Estimated Population'!C6</f>
        <v>0.144756152836054</v>
      </c>
      <c r="L32" s="2"/>
      <c r="M32" s="2"/>
      <c r="N32" s="2"/>
      <c r="O32" s="2"/>
      <c r="P32" s="2"/>
      <c r="Q32" s="2"/>
    </row>
    <row r="33" s="3" customFormat="true" ht="20.1" hidden="false" customHeight="true" outlineLevel="0" collapsed="false">
      <c r="A33" s="13"/>
      <c r="B33" s="14" t="s">
        <v>9</v>
      </c>
      <c r="C33" s="15" t="n">
        <v>88</v>
      </c>
      <c r="D33" s="15" t="n">
        <v>2160</v>
      </c>
      <c r="E33" s="15" t="n">
        <v>17679</v>
      </c>
      <c r="F33" s="15" t="n">
        <v>21661</v>
      </c>
      <c r="G33" s="15" t="n">
        <v>23419</v>
      </c>
      <c r="H33" s="15" t="n">
        <v>22097</v>
      </c>
      <c r="I33" s="15" t="n">
        <v>31727</v>
      </c>
      <c r="J33" s="81" t="n">
        <f aca="false">SUM(C33:I33)</f>
        <v>118831</v>
      </c>
      <c r="K33" s="72" t="n">
        <f aca="false">J33/'ABS Estimated Population'!C7</f>
        <v>0.116229663892424</v>
      </c>
      <c r="L33" s="2"/>
      <c r="M33" s="2"/>
      <c r="N33" s="2"/>
      <c r="O33" s="2"/>
      <c r="P33" s="2"/>
      <c r="Q33" s="2"/>
    </row>
    <row r="34" s="3" customFormat="true" ht="20.1" hidden="false" customHeight="true" outlineLevel="0" collapsed="false">
      <c r="A34" s="13"/>
      <c r="B34" s="14" t="s">
        <v>10</v>
      </c>
      <c r="C34" s="15" t="n">
        <v>15</v>
      </c>
      <c r="D34" s="15" t="n">
        <v>558</v>
      </c>
      <c r="E34" s="15" t="n">
        <v>2972</v>
      </c>
      <c r="F34" s="15" t="n">
        <v>3645</v>
      </c>
      <c r="G34" s="15" t="n">
        <v>4194</v>
      </c>
      <c r="H34" s="15" t="n">
        <v>4879</v>
      </c>
      <c r="I34" s="15" t="n">
        <v>7499</v>
      </c>
      <c r="J34" s="81" t="n">
        <f aca="false">SUM(C34:I34)</f>
        <v>23762</v>
      </c>
      <c r="K34" s="72" t="n">
        <f aca="false">J34/'ABS Estimated Population'!C8</f>
        <v>0.115343915343915</v>
      </c>
      <c r="L34" s="2"/>
      <c r="M34" s="2"/>
      <c r="N34" s="2"/>
      <c r="O34" s="2"/>
      <c r="P34" s="2"/>
      <c r="Q34" s="2"/>
    </row>
    <row r="35" s="3" customFormat="true" ht="20.1" hidden="false" customHeight="true" outlineLevel="0" collapsed="false">
      <c r="A35" s="13"/>
      <c r="B35" s="14" t="s">
        <v>11</v>
      </c>
      <c r="C35" s="15" t="n">
        <v>0</v>
      </c>
      <c r="D35" s="15" t="n">
        <v>138</v>
      </c>
      <c r="E35" s="15" t="n">
        <v>905</v>
      </c>
      <c r="F35" s="15" t="n">
        <v>1227</v>
      </c>
      <c r="G35" s="15" t="n">
        <v>1277</v>
      </c>
      <c r="H35" s="15" t="n">
        <v>1136</v>
      </c>
      <c r="I35" s="15" t="n">
        <v>981</v>
      </c>
      <c r="J35" s="81" t="n">
        <f aca="false">SUM(C35:I35)</f>
        <v>5664</v>
      </c>
      <c r="K35" s="72" t="n">
        <f aca="false">J35/'ABS Estimated Population'!C9</f>
        <v>0.0580750340924238</v>
      </c>
      <c r="L35" s="2"/>
      <c r="M35" s="2"/>
      <c r="N35" s="2"/>
      <c r="O35" s="2"/>
      <c r="P35" s="2"/>
      <c r="Q35" s="2"/>
    </row>
    <row r="36" s="3" customFormat="true" ht="20.1" hidden="false" customHeight="true" outlineLevel="0" collapsed="false">
      <c r="A36" s="13"/>
      <c r="B36" s="14" t="s">
        <v>12</v>
      </c>
      <c r="C36" s="15" t="n">
        <v>11</v>
      </c>
      <c r="D36" s="15" t="n">
        <v>648</v>
      </c>
      <c r="E36" s="15" t="n">
        <v>3833</v>
      </c>
      <c r="F36" s="15" t="n">
        <v>4180</v>
      </c>
      <c r="G36" s="15" t="n">
        <v>3771</v>
      </c>
      <c r="H36" s="15" t="n">
        <v>3171</v>
      </c>
      <c r="I36" s="15" t="n">
        <v>4043</v>
      </c>
      <c r="J36" s="81" t="n">
        <f aca="false">SUM(C36:I36)</f>
        <v>19657</v>
      </c>
      <c r="K36" s="72" t="n">
        <f aca="false">J36/'ABS Estimated Population'!C10</f>
        <v>0.121991634291956</v>
      </c>
      <c r="L36" s="2"/>
      <c r="M36" s="2"/>
      <c r="N36" s="2"/>
      <c r="O36" s="2"/>
      <c r="P36" s="2"/>
      <c r="Q36" s="2"/>
    </row>
    <row r="37" s="3" customFormat="true" ht="20.1" hidden="false" customHeight="true" outlineLevel="0" collapsed="false">
      <c r="A37" s="19" t="s">
        <v>13</v>
      </c>
      <c r="B37" s="19"/>
      <c r="C37" s="79" t="n">
        <f aca="false">SUM(C29:C36)</f>
        <v>4613</v>
      </c>
      <c r="D37" s="79" t="n">
        <f aca="false">SUM(D29:D36)</f>
        <v>26708</v>
      </c>
      <c r="E37" s="79" t="n">
        <f aca="false">SUM(E29:E36)</f>
        <v>121670</v>
      </c>
      <c r="F37" s="79" t="n">
        <f aca="false">SUM(F29:F36)</f>
        <v>143804</v>
      </c>
      <c r="G37" s="79" t="n">
        <f aca="false">SUM(G29:G36)</f>
        <v>157052</v>
      </c>
      <c r="H37" s="79" t="n">
        <f aca="false">SUM(H29:H36)</f>
        <v>152945</v>
      </c>
      <c r="I37" s="79" t="n">
        <f aca="false">SUM(I29:I36)</f>
        <v>241852</v>
      </c>
      <c r="J37" s="79" t="n">
        <f aca="false">SUM(J29:J36)</f>
        <v>848644</v>
      </c>
      <c r="K37" s="74" t="n">
        <f aca="false">J37/'ABS Estimated Population'!C11</f>
        <v>0.0876828512662469</v>
      </c>
      <c r="L37" s="2"/>
      <c r="M37" s="2"/>
      <c r="N37" s="2"/>
      <c r="O37" s="2"/>
      <c r="P37" s="2"/>
      <c r="Q37" s="2"/>
    </row>
    <row r="39" s="43" customFormat="true" ht="20.1" hidden="false" customHeight="true" outlineLevel="0" collapsed="false">
      <c r="A39" s="75" t="s">
        <v>25</v>
      </c>
      <c r="B39" s="75"/>
      <c r="C39" s="75"/>
      <c r="D39" s="75"/>
      <c r="E39" s="75"/>
      <c r="F39" s="75"/>
      <c r="G39" s="75"/>
      <c r="H39" s="75"/>
      <c r="I39" s="75"/>
      <c r="J39" s="75"/>
      <c r="K39" s="75"/>
      <c r="L39" s="41"/>
      <c r="M39" s="42"/>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41"/>
      <c r="M40" s="42"/>
      <c r="N40" s="42"/>
      <c r="O40" s="42"/>
      <c r="P40" s="42"/>
      <c r="Q40" s="42"/>
    </row>
    <row r="41" s="43" customFormat="true" ht="20.1" hidden="false" customHeight="true" outlineLevel="0" collapsed="false">
      <c r="A41" s="44"/>
      <c r="B41" s="44"/>
      <c r="C41" s="44"/>
      <c r="D41" s="44"/>
      <c r="E41" s="44"/>
      <c r="F41" s="44"/>
      <c r="G41" s="44"/>
      <c r="H41" s="44"/>
      <c r="I41" s="44"/>
      <c r="J41" s="44"/>
      <c r="K41" s="44"/>
      <c r="L41" s="57"/>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6"/>
      <c r="M42" s="84"/>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56"/>
      <c r="M43" s="84"/>
      <c r="N43" s="84"/>
      <c r="O43" s="42"/>
      <c r="P43" s="42"/>
      <c r="Q43" s="42"/>
    </row>
    <row r="44" s="43" customFormat="true" ht="20.1" hidden="false" customHeight="true" outlineLevel="0" collapsed="false">
      <c r="A44" s="48"/>
      <c r="B44" s="48"/>
      <c r="C44" s="48"/>
      <c r="D44" s="48"/>
      <c r="E44" s="48"/>
      <c r="F44" s="48"/>
      <c r="G44" s="48"/>
      <c r="H44" s="48"/>
      <c r="I44" s="48"/>
      <c r="J44" s="48"/>
      <c r="K44" s="48"/>
      <c r="L44" s="47"/>
      <c r="M44" s="84"/>
      <c r="N44" s="84"/>
      <c r="O44" s="42"/>
      <c r="P44" s="42"/>
      <c r="Q44" s="42"/>
    </row>
    <row r="45" s="43" customFormat="true" ht="20.1" hidden="false" customHeight="true" outlineLevel="0" collapsed="false">
      <c r="A45" s="39" t="s">
        <v>29</v>
      </c>
      <c r="B45" s="39"/>
      <c r="C45" s="39"/>
      <c r="D45" s="39"/>
      <c r="E45" s="39"/>
      <c r="F45" s="39"/>
      <c r="G45" s="39"/>
      <c r="H45" s="39"/>
      <c r="I45" s="39"/>
      <c r="J45" s="39"/>
      <c r="K45" s="39"/>
      <c r="L45" s="108"/>
      <c r="M45" s="50"/>
      <c r="N45" s="50"/>
      <c r="O45" s="42"/>
      <c r="P45" s="42"/>
      <c r="Q45" s="42"/>
    </row>
    <row r="46" s="53" customFormat="true" ht="20.1" hidden="false" customHeight="true" outlineLevel="0" collapsed="false">
      <c r="A46" s="76" t="s">
        <v>37</v>
      </c>
      <c r="B46" s="76"/>
      <c r="C46" s="76"/>
      <c r="D46" s="76"/>
      <c r="E46" s="76"/>
      <c r="F46" s="76"/>
      <c r="G46" s="76"/>
      <c r="H46" s="76"/>
      <c r="I46" s="76"/>
      <c r="J46" s="76"/>
      <c r="K46" s="76"/>
      <c r="L46" s="57"/>
    </row>
    <row r="47" s="43" customFormat="true" ht="20.1" hidden="false" customHeight="true" outlineLevel="0" collapsed="false">
      <c r="A47" s="40"/>
      <c r="B47" s="40"/>
      <c r="C47" s="40"/>
      <c r="D47" s="40"/>
      <c r="E47" s="40"/>
      <c r="F47" s="40"/>
      <c r="G47" s="40"/>
      <c r="H47" s="40"/>
      <c r="I47" s="40"/>
      <c r="J47" s="40"/>
      <c r="K47" s="40"/>
      <c r="L47" s="41"/>
      <c r="M47" s="42"/>
      <c r="N47" s="42"/>
      <c r="O47" s="42"/>
      <c r="P47" s="42"/>
      <c r="Q47" s="42"/>
    </row>
    <row r="48" customFormat="false" ht="20.1" hidden="false" customHeight="true" outlineLevel="0" collapsed="false">
      <c r="A48" s="41"/>
      <c r="B48" s="57"/>
      <c r="C48" s="57"/>
      <c r="D48" s="57"/>
      <c r="E48" s="57"/>
      <c r="F48" s="57"/>
      <c r="G48" s="57"/>
      <c r="H48" s="57"/>
      <c r="I48" s="57"/>
      <c r="J48" s="57"/>
      <c r="K48" s="57"/>
      <c r="L48" s="57"/>
      <c r="M48" s="43"/>
      <c r="N48" s="43"/>
    </row>
    <row r="49" customFormat="false" ht="20.1" hidden="false" customHeight="true" outlineLevel="0" collapsed="false">
      <c r="A49" s="57"/>
      <c r="B49" s="57"/>
      <c r="C49" s="57"/>
      <c r="D49" s="57"/>
      <c r="E49" s="57"/>
      <c r="F49" s="57"/>
      <c r="G49" s="57"/>
      <c r="H49" s="57"/>
      <c r="I49" s="57"/>
      <c r="J49" s="57"/>
      <c r="K49" s="57"/>
      <c r="L49" s="43"/>
      <c r="M49" s="43"/>
      <c r="N49" s="43"/>
    </row>
    <row r="50" customFormat="false" ht="20.1" hidden="false" customHeight="true" outlineLevel="0" collapsed="false">
      <c r="A50" s="57"/>
      <c r="B50" s="57"/>
      <c r="C50" s="57"/>
      <c r="D50" s="57"/>
      <c r="E50" s="57"/>
      <c r="F50" s="57"/>
      <c r="G50" s="57"/>
      <c r="H50" s="57"/>
      <c r="I50" s="57"/>
      <c r="J50" s="57"/>
      <c r="K50" s="57"/>
      <c r="L50" s="43"/>
      <c r="M50" s="43"/>
      <c r="N50" s="43"/>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6/20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11" activeCellId="0" sqref="E11"/>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35" min="18" style="3" width="12.7"/>
    <col collapsed="false" customWidth="false" hidden="false" outlineLevel="0" max="257" min="36"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571077</v>
      </c>
      <c r="D3" s="16" t="n">
        <v>0.2465</v>
      </c>
      <c r="E3" s="63" t="n">
        <f aca="false">IF(C3=0,0,(C3-'Jun 18'!C3)/'Jun 18'!C3)</f>
        <v>0.00902701212789416</v>
      </c>
      <c r="F3" s="64"/>
      <c r="G3" s="2"/>
      <c r="H3" s="2"/>
      <c r="I3" s="2"/>
      <c r="J3" s="2"/>
      <c r="K3" s="2"/>
      <c r="L3" s="2"/>
      <c r="M3" s="2"/>
      <c r="N3" s="2"/>
      <c r="O3" s="2"/>
      <c r="P3" s="2"/>
      <c r="Q3" s="2"/>
    </row>
    <row r="4" s="3" customFormat="true" ht="20.1" hidden="false" customHeight="true" outlineLevel="0" collapsed="false">
      <c r="A4" s="61"/>
      <c r="B4" s="14" t="s">
        <v>6</v>
      </c>
      <c r="C4" s="15" t="n">
        <v>576527</v>
      </c>
      <c r="D4" s="16" t="n">
        <v>0.2488</v>
      </c>
      <c r="E4" s="63" t="n">
        <f aca="false">IF(C4=0,0,(C4-'Jun 18'!C4)/'Jun 18'!C4)</f>
        <v>0.00656989615269116</v>
      </c>
      <c r="F4" s="64"/>
      <c r="G4" s="2"/>
      <c r="H4" s="2"/>
      <c r="I4" s="2"/>
      <c r="J4" s="2"/>
      <c r="K4" s="2"/>
      <c r="L4" s="2"/>
      <c r="M4" s="2"/>
      <c r="N4" s="2"/>
      <c r="O4" s="2"/>
      <c r="P4" s="2"/>
      <c r="Q4" s="2"/>
    </row>
    <row r="5" s="3" customFormat="true" ht="20.1" hidden="false" customHeight="true" outlineLevel="0" collapsed="false">
      <c r="A5" s="61"/>
      <c r="B5" s="14" t="s">
        <v>7</v>
      </c>
      <c r="C5" s="15" t="n">
        <v>467648</v>
      </c>
      <c r="D5" s="16" t="n">
        <v>0.2018</v>
      </c>
      <c r="E5" s="63" t="n">
        <f aca="false">IF(C5=0,0,(C5-'Jun 18'!C5)/'Jun 18'!C5)</f>
        <v>0.00793375390922199</v>
      </c>
      <c r="F5" s="64"/>
      <c r="G5" s="2"/>
      <c r="H5" s="2"/>
      <c r="I5" s="2"/>
      <c r="J5" s="2"/>
      <c r="K5" s="2"/>
      <c r="L5" s="2"/>
      <c r="M5" s="2"/>
      <c r="N5" s="2"/>
      <c r="O5" s="2"/>
      <c r="P5" s="2"/>
      <c r="Q5" s="2"/>
    </row>
    <row r="6" s="3" customFormat="true" ht="20.1" hidden="false" customHeight="true" outlineLevel="0" collapsed="false">
      <c r="A6" s="61"/>
      <c r="B6" s="14" t="s">
        <v>8</v>
      </c>
      <c r="C6" s="15" t="n">
        <v>247790</v>
      </c>
      <c r="D6" s="16" t="n">
        <v>0.1069</v>
      </c>
      <c r="E6" s="63" t="n">
        <f aca="false">IF(C6=0,0,(C6-'Jun 18'!C6)/'Jun 18'!C6)</f>
        <v>0.0054861669060778</v>
      </c>
      <c r="F6" s="64"/>
      <c r="G6" s="2"/>
      <c r="H6" s="2"/>
      <c r="I6" s="2"/>
      <c r="J6" s="2"/>
      <c r="K6" s="2"/>
      <c r="L6" s="2"/>
      <c r="M6" s="2"/>
      <c r="N6" s="2"/>
      <c r="O6" s="2"/>
      <c r="P6" s="2"/>
      <c r="Q6" s="2"/>
    </row>
    <row r="7" s="3" customFormat="true" ht="20.1" hidden="false" customHeight="true" outlineLevel="0" collapsed="false">
      <c r="A7" s="61"/>
      <c r="B7" s="14" t="s">
        <v>9</v>
      </c>
      <c r="C7" s="15" t="n">
        <v>319237</v>
      </c>
      <c r="D7" s="16" t="n">
        <v>0.1378</v>
      </c>
      <c r="E7" s="63" t="n">
        <f aca="false">IF(C7=0,0,(C7-'Jun 18'!C7)/'Jun 18'!C7)</f>
        <v>0.00409201851945046</v>
      </c>
      <c r="F7" s="64"/>
      <c r="G7" s="2"/>
      <c r="H7" s="2"/>
      <c r="I7" s="2"/>
      <c r="J7" s="2"/>
      <c r="K7" s="2"/>
      <c r="L7" s="2"/>
      <c r="M7" s="2"/>
      <c r="N7" s="2"/>
      <c r="O7" s="2"/>
      <c r="P7" s="2"/>
      <c r="Q7" s="2"/>
    </row>
    <row r="8" s="3" customFormat="true" ht="20.1" hidden="false" customHeight="true" outlineLevel="0" collapsed="false">
      <c r="A8" s="61"/>
      <c r="B8" s="14" t="s">
        <v>10</v>
      </c>
      <c r="C8" s="15" t="n">
        <v>66663</v>
      </c>
      <c r="D8" s="16" t="n">
        <v>0.0289</v>
      </c>
      <c r="E8" s="63" t="n">
        <f aca="false">IF(C8=0,0,(C8-'Jun 18'!C8)/'Jun 18'!C8)</f>
        <v>0.00621877405624066</v>
      </c>
      <c r="F8" s="64"/>
      <c r="G8" s="2"/>
      <c r="H8" s="2"/>
      <c r="I8" s="2"/>
      <c r="J8" s="2"/>
      <c r="K8" s="2"/>
      <c r="L8" s="2"/>
      <c r="M8" s="2"/>
      <c r="N8" s="2"/>
      <c r="O8" s="2"/>
      <c r="P8" s="2"/>
      <c r="Q8" s="2"/>
    </row>
    <row r="9" s="3" customFormat="true" ht="20.1" hidden="false" customHeight="true" outlineLevel="0" collapsed="false">
      <c r="A9" s="61"/>
      <c r="B9" s="14" t="s">
        <v>11</v>
      </c>
      <c r="C9" s="15" t="n">
        <v>16095</v>
      </c>
      <c r="D9" s="16" t="n">
        <v>0.0069</v>
      </c>
      <c r="E9" s="63" t="n">
        <f aca="false">IF(C9=0,0,(C9-'Jun 18'!C9)/'Jun 18'!C9)</f>
        <v>0.00418018467681557</v>
      </c>
      <c r="F9" s="64"/>
      <c r="G9" s="2"/>
      <c r="H9" s="2"/>
      <c r="I9" s="2"/>
      <c r="J9" s="2"/>
      <c r="K9" s="2"/>
      <c r="L9" s="2"/>
      <c r="M9" s="2"/>
      <c r="N9" s="2"/>
      <c r="O9" s="2"/>
      <c r="P9" s="2"/>
      <c r="Q9" s="2"/>
    </row>
    <row r="10" s="3" customFormat="true" ht="20.1" hidden="false" customHeight="true" outlineLevel="0" collapsed="false">
      <c r="A10" s="61"/>
      <c r="B10" s="14" t="s">
        <v>12</v>
      </c>
      <c r="C10" s="15" t="n">
        <v>51862</v>
      </c>
      <c r="D10" s="16" t="n">
        <v>0.0224</v>
      </c>
      <c r="E10" s="63" t="n">
        <f aca="false">IF(C10=0,0,(C10-'Jun 18'!C10)/'Jun 18'!C10)</f>
        <v>0.00749864014297925</v>
      </c>
      <c r="F10" s="64"/>
      <c r="G10" s="2"/>
      <c r="H10" s="2"/>
      <c r="I10" s="2"/>
      <c r="J10" s="2"/>
      <c r="K10" s="2"/>
      <c r="L10" s="2"/>
      <c r="M10" s="2"/>
      <c r="N10" s="2"/>
      <c r="O10" s="2"/>
      <c r="P10" s="2"/>
      <c r="Q10" s="2"/>
    </row>
    <row r="11" s="3" customFormat="true" ht="20.1" hidden="false" customHeight="true" outlineLevel="0" collapsed="false">
      <c r="A11" s="19" t="s">
        <v>13</v>
      </c>
      <c r="B11" s="19"/>
      <c r="C11" s="79" t="n">
        <f aca="false">SUM(C3:C10)</f>
        <v>2316899</v>
      </c>
      <c r="D11" s="80" t="n">
        <f aca="false">SUM(D3:D10)</f>
        <v>1</v>
      </c>
      <c r="E11" s="69" t="n">
        <f aca="false">IF(C11=0,0,(C11-'Jun 18'!C11)/'Jun 18'!C11)</f>
        <v>0.00698487674871829</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725</v>
      </c>
      <c r="D16" s="15" t="n">
        <v>15961</v>
      </c>
      <c r="E16" s="15" t="n">
        <v>62876</v>
      </c>
      <c r="F16" s="15" t="n">
        <v>73211</v>
      </c>
      <c r="G16" s="15" t="n">
        <v>64537</v>
      </c>
      <c r="H16" s="15" t="n">
        <v>57886</v>
      </c>
      <c r="I16" s="15" t="n">
        <v>86840</v>
      </c>
      <c r="J16" s="110" t="n">
        <v>362036</v>
      </c>
      <c r="K16" s="72" t="n">
        <f aca="false">J16/'ABS Estimated Population'!D3</f>
        <v>0.112809666016881</v>
      </c>
      <c r="L16" s="2"/>
      <c r="M16" s="2"/>
      <c r="N16" s="2"/>
      <c r="O16" s="2"/>
      <c r="P16" s="2"/>
      <c r="Q16" s="2"/>
    </row>
    <row r="17" s="3" customFormat="true" ht="20.1" hidden="false" customHeight="true" outlineLevel="0" collapsed="false">
      <c r="A17" s="61"/>
      <c r="B17" s="14" t="s">
        <v>6</v>
      </c>
      <c r="C17" s="15" t="n">
        <v>413</v>
      </c>
      <c r="D17" s="15" t="n">
        <v>18530</v>
      </c>
      <c r="E17" s="15" t="n">
        <v>82448</v>
      </c>
      <c r="F17" s="15" t="n">
        <v>79801</v>
      </c>
      <c r="G17" s="15" t="n">
        <v>65109</v>
      </c>
      <c r="H17" s="15" t="n">
        <v>53345</v>
      </c>
      <c r="I17" s="15" t="n">
        <v>66911</v>
      </c>
      <c r="J17" s="110" t="n">
        <v>366557</v>
      </c>
      <c r="K17" s="72" t="n">
        <f aca="false">J17/'ABS Estimated Population'!D4</f>
        <v>0.141317241993493</v>
      </c>
      <c r="L17" s="2"/>
      <c r="M17" s="2"/>
      <c r="N17" s="2"/>
      <c r="O17" s="2"/>
      <c r="P17" s="2"/>
      <c r="Q17" s="2"/>
    </row>
    <row r="18" s="3" customFormat="true" ht="20.1" hidden="false" customHeight="true" outlineLevel="0" collapsed="false">
      <c r="A18" s="61"/>
      <c r="B18" s="14" t="s">
        <v>7</v>
      </c>
      <c r="C18" s="15" t="n">
        <v>605</v>
      </c>
      <c r="D18" s="15" t="n">
        <v>13834</v>
      </c>
      <c r="E18" s="15" t="n">
        <v>56880</v>
      </c>
      <c r="F18" s="15" t="n">
        <v>61944</v>
      </c>
      <c r="G18" s="15" t="n">
        <v>56510</v>
      </c>
      <c r="H18" s="15" t="n">
        <v>48924</v>
      </c>
      <c r="I18" s="15" t="n">
        <v>62337</v>
      </c>
      <c r="J18" s="110" t="n">
        <v>301034</v>
      </c>
      <c r="K18" s="72" t="n">
        <f aca="false">J18/'ABS Estimated Population'!D5</f>
        <v>0.151584152433129</v>
      </c>
      <c r="L18" s="2"/>
      <c r="M18" s="2"/>
      <c r="N18" s="2"/>
      <c r="O18" s="2"/>
      <c r="P18" s="2"/>
      <c r="Q18" s="2"/>
    </row>
    <row r="19" s="3" customFormat="true" ht="20.1" hidden="false" customHeight="true" outlineLevel="0" collapsed="false">
      <c r="A19" s="61"/>
      <c r="B19" s="14" t="s">
        <v>8</v>
      </c>
      <c r="C19" s="15" t="n">
        <v>4327</v>
      </c>
      <c r="D19" s="15" t="n">
        <v>12954</v>
      </c>
      <c r="E19" s="15" t="n">
        <v>28342</v>
      </c>
      <c r="F19" s="15" t="n">
        <v>23447</v>
      </c>
      <c r="G19" s="15" t="n">
        <v>23407</v>
      </c>
      <c r="H19" s="15" t="n">
        <v>21926</v>
      </c>
      <c r="I19" s="15" t="n">
        <v>33563</v>
      </c>
      <c r="J19" s="110" t="n">
        <v>147966</v>
      </c>
      <c r="K19" s="72" t="n">
        <f aca="false">J19/'ABS Estimated Population'!D6</f>
        <v>0.207734263672547</v>
      </c>
      <c r="L19" s="2"/>
      <c r="M19" s="2"/>
      <c r="N19" s="2"/>
      <c r="O19" s="2"/>
      <c r="P19" s="2"/>
      <c r="Q19" s="2"/>
    </row>
    <row r="20" s="3" customFormat="true" ht="20.1" hidden="false" customHeight="true" outlineLevel="0" collapsed="false">
      <c r="A20" s="61"/>
      <c r="B20" s="14" t="s">
        <v>9</v>
      </c>
      <c r="C20" s="15" t="n">
        <v>188</v>
      </c>
      <c r="D20" s="15" t="n">
        <v>6950</v>
      </c>
      <c r="E20" s="15" t="n">
        <v>40853</v>
      </c>
      <c r="F20" s="15" t="n">
        <v>42340</v>
      </c>
      <c r="G20" s="15" t="n">
        <v>37994</v>
      </c>
      <c r="H20" s="15" t="n">
        <v>32197</v>
      </c>
      <c r="I20" s="15" t="n">
        <v>39461</v>
      </c>
      <c r="J20" s="110" t="n">
        <v>199983</v>
      </c>
      <c r="K20" s="72" t="n">
        <f aca="false">J20/'ABS Estimated Population'!D7</f>
        <v>0.194959859227016</v>
      </c>
      <c r="L20" s="2"/>
      <c r="M20" s="2"/>
      <c r="N20" s="2"/>
      <c r="O20" s="2"/>
      <c r="P20" s="2"/>
      <c r="Q20" s="2"/>
    </row>
    <row r="21" s="3" customFormat="true" ht="20.1" hidden="false" customHeight="true" outlineLevel="0" collapsed="false">
      <c r="A21" s="61"/>
      <c r="B21" s="14" t="s">
        <v>10</v>
      </c>
      <c r="C21" s="15" t="n">
        <v>50</v>
      </c>
      <c r="D21" s="15" t="n">
        <v>2024</v>
      </c>
      <c r="E21" s="15" t="n">
        <v>7743</v>
      </c>
      <c r="F21" s="15" t="n">
        <v>7836</v>
      </c>
      <c r="G21" s="15" t="n">
        <v>7997</v>
      </c>
      <c r="H21" s="15" t="n">
        <v>7760</v>
      </c>
      <c r="I21" s="15" t="n">
        <v>9367</v>
      </c>
      <c r="J21" s="110" t="n">
        <v>42777</v>
      </c>
      <c r="K21" s="72" t="n">
        <f aca="false">J21/'ABS Estimated Population'!D8</f>
        <v>0.198823152111773</v>
      </c>
      <c r="L21" s="2"/>
      <c r="M21" s="2"/>
      <c r="N21" s="2"/>
      <c r="O21" s="2"/>
      <c r="P21" s="2"/>
      <c r="Q21" s="2"/>
    </row>
    <row r="22" s="3" customFormat="true" ht="20.1" hidden="false" customHeight="true" outlineLevel="0" collapsed="false">
      <c r="A22" s="61"/>
      <c r="B22" s="14" t="s">
        <v>11</v>
      </c>
      <c r="C22" s="15" t="n">
        <v>17</v>
      </c>
      <c r="D22" s="15" t="n">
        <v>406</v>
      </c>
      <c r="E22" s="15" t="n">
        <v>2720</v>
      </c>
      <c r="F22" s="15" t="n">
        <v>2612</v>
      </c>
      <c r="G22" s="15" t="n">
        <v>2128</v>
      </c>
      <c r="H22" s="15" t="n">
        <v>1519</v>
      </c>
      <c r="I22" s="15" t="n">
        <v>1010</v>
      </c>
      <c r="J22" s="110" t="n">
        <v>10412</v>
      </c>
      <c r="K22" s="72" t="n">
        <f aca="false">J22/'ABS Estimated Population'!D9</f>
        <v>0.113552833913167</v>
      </c>
      <c r="L22" s="2"/>
      <c r="M22" s="2"/>
      <c r="N22" s="2"/>
      <c r="O22" s="2"/>
      <c r="P22" s="2"/>
      <c r="Q22" s="2"/>
    </row>
    <row r="23" s="3" customFormat="true" ht="20.1" hidden="false" customHeight="true" outlineLevel="0" collapsed="false">
      <c r="A23" s="61"/>
      <c r="B23" s="14" t="s">
        <v>12</v>
      </c>
      <c r="C23" s="15" t="n">
        <v>49</v>
      </c>
      <c r="D23" s="15" t="n">
        <v>1734</v>
      </c>
      <c r="E23" s="15" t="n">
        <v>7853</v>
      </c>
      <c r="F23" s="15" t="n">
        <v>7369</v>
      </c>
      <c r="G23" s="15" t="n">
        <v>5668</v>
      </c>
      <c r="H23" s="15" t="n">
        <v>4192</v>
      </c>
      <c r="I23" s="15" t="n">
        <v>5181</v>
      </c>
      <c r="J23" s="110" t="n">
        <v>32046</v>
      </c>
      <c r="K23" s="72" t="n">
        <f aca="false">J23/'ABS Estimated Population'!D10</f>
        <v>0.192328698063269</v>
      </c>
      <c r="L23" s="2"/>
      <c r="M23" s="2"/>
      <c r="N23" s="2"/>
      <c r="O23" s="2"/>
      <c r="P23" s="2"/>
      <c r="Q23" s="2"/>
    </row>
    <row r="24" s="3" customFormat="true" ht="20.1" hidden="false" customHeight="true" outlineLevel="0" collapsed="false">
      <c r="A24" s="19" t="s">
        <v>13</v>
      </c>
      <c r="B24" s="19"/>
      <c r="C24" s="79" t="n">
        <f aca="false">SUM(C16:C23)</f>
        <v>6374</v>
      </c>
      <c r="D24" s="79" t="n">
        <f aca="false">SUM(D16:D23)</f>
        <v>72393</v>
      </c>
      <c r="E24" s="79" t="n">
        <f aca="false">SUM(E16:E23)</f>
        <v>289715</v>
      </c>
      <c r="F24" s="79" t="n">
        <f aca="false">SUM(F16:F23)</f>
        <v>298560</v>
      </c>
      <c r="G24" s="79" t="n">
        <f aca="false">SUM(G16:G23)</f>
        <v>263350</v>
      </c>
      <c r="H24" s="79" t="n">
        <f aca="false">SUM(H16:H23)</f>
        <v>227749</v>
      </c>
      <c r="I24" s="79" t="n">
        <f aca="false">SUM(I16:I23)</f>
        <v>304670</v>
      </c>
      <c r="J24" s="79" t="n">
        <f aca="false">SUM(J16:J23)</f>
        <v>1462811</v>
      </c>
      <c r="K24" s="74" t="n">
        <f aca="false">J24/'ABS Estimated Population'!D11</f>
        <v>0.146272937970061</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
      <c r="O28" s="2"/>
      <c r="P28" s="2"/>
      <c r="Q28" s="2"/>
    </row>
    <row r="29" s="3" customFormat="true" ht="20.1" hidden="false" customHeight="true" outlineLevel="0" collapsed="false">
      <c r="A29" s="13" t="s">
        <v>4</v>
      </c>
      <c r="B29" s="14" t="s">
        <v>5</v>
      </c>
      <c r="C29" s="15" t="n">
        <v>316</v>
      </c>
      <c r="D29" s="15" t="n">
        <v>5458</v>
      </c>
      <c r="E29" s="15" t="n">
        <v>24663</v>
      </c>
      <c r="F29" s="15" t="n">
        <v>32827</v>
      </c>
      <c r="G29" s="15" t="n">
        <v>37778</v>
      </c>
      <c r="H29" s="15" t="n">
        <v>38727</v>
      </c>
      <c r="I29" s="15" t="n">
        <v>69272</v>
      </c>
      <c r="J29" s="110" t="n">
        <v>209041</v>
      </c>
      <c r="K29" s="72" t="n">
        <f aca="false">J29/'ABS Estimated Population'!C3</f>
        <v>0.0674918210467962</v>
      </c>
      <c r="L29" s="111"/>
      <c r="M29" s="8"/>
      <c r="N29" s="2"/>
      <c r="O29" s="2"/>
      <c r="P29" s="2"/>
      <c r="Q29" s="2"/>
    </row>
    <row r="30" s="3" customFormat="true" ht="20.1" hidden="false" customHeight="true" outlineLevel="0" collapsed="false">
      <c r="A30" s="13"/>
      <c r="B30" s="14" t="s">
        <v>6</v>
      </c>
      <c r="C30" s="15" t="n">
        <v>138</v>
      </c>
      <c r="D30" s="15" t="n">
        <v>5763</v>
      </c>
      <c r="E30" s="15" t="n">
        <v>35434</v>
      </c>
      <c r="F30" s="15" t="n">
        <v>40669</v>
      </c>
      <c r="G30" s="15" t="n">
        <v>39868</v>
      </c>
      <c r="H30" s="15" t="n">
        <v>36164</v>
      </c>
      <c r="I30" s="15" t="n">
        <v>51934</v>
      </c>
      <c r="J30" s="110" t="n">
        <v>209970</v>
      </c>
      <c r="K30" s="72" t="n">
        <f aca="false">J30/'ABS Estimated Population'!C4</f>
        <v>0.0842118350575831</v>
      </c>
      <c r="L30" s="111"/>
      <c r="M30" s="8"/>
      <c r="N30" s="2"/>
      <c r="O30" s="2"/>
      <c r="P30" s="2"/>
      <c r="Q30" s="2"/>
    </row>
    <row r="31" s="3" customFormat="true" ht="20.1" hidden="false" customHeight="true" outlineLevel="0" collapsed="false">
      <c r="A31" s="13"/>
      <c r="B31" s="14" t="s">
        <v>7</v>
      </c>
      <c r="C31" s="15" t="n">
        <v>157</v>
      </c>
      <c r="D31" s="15" t="n">
        <v>3807</v>
      </c>
      <c r="E31" s="15" t="n">
        <v>20535</v>
      </c>
      <c r="F31" s="15" t="n">
        <v>27485</v>
      </c>
      <c r="G31" s="15" t="n">
        <v>32169</v>
      </c>
      <c r="H31" s="15" t="n">
        <v>31921</v>
      </c>
      <c r="I31" s="15" t="n">
        <v>50540</v>
      </c>
      <c r="J31" s="110" t="n">
        <v>166614</v>
      </c>
      <c r="K31" s="72" t="n">
        <f aca="false">J31/'ABS Estimated Population'!C5</f>
        <v>0.0870170593421102</v>
      </c>
      <c r="L31" s="111"/>
      <c r="M31" s="8"/>
      <c r="N31" s="2"/>
      <c r="O31" s="2"/>
      <c r="P31" s="2"/>
      <c r="Q31" s="2"/>
    </row>
    <row r="32" s="3" customFormat="true" ht="20.1" hidden="false" customHeight="true" outlineLevel="0" collapsed="false">
      <c r="A32" s="13"/>
      <c r="B32" s="14" t="s">
        <v>8</v>
      </c>
      <c r="C32" s="15" t="n">
        <v>3950</v>
      </c>
      <c r="D32" s="15" t="n">
        <v>8207</v>
      </c>
      <c r="E32" s="15" t="n">
        <v>16468</v>
      </c>
      <c r="F32" s="15" t="n">
        <v>13252</v>
      </c>
      <c r="G32" s="15" t="n">
        <v>15463</v>
      </c>
      <c r="H32" s="15" t="n">
        <v>15438</v>
      </c>
      <c r="I32" s="15" t="n">
        <v>27046</v>
      </c>
      <c r="J32" s="110" t="n">
        <v>99824</v>
      </c>
      <c r="K32" s="72" t="n">
        <f aca="false">J32/'ABS Estimated Population'!C6</f>
        <v>0.145484859658353</v>
      </c>
      <c r="L32" s="111"/>
      <c r="M32" s="8"/>
      <c r="N32" s="2"/>
      <c r="O32" s="2"/>
      <c r="P32" s="2"/>
      <c r="Q32" s="2"/>
    </row>
    <row r="33" s="3" customFormat="true" ht="20.1" hidden="false" customHeight="true" outlineLevel="0" collapsed="false">
      <c r="A33" s="13"/>
      <c r="B33" s="14" t="s">
        <v>9</v>
      </c>
      <c r="C33" s="15" t="n">
        <v>90</v>
      </c>
      <c r="D33" s="15" t="n">
        <v>2158</v>
      </c>
      <c r="E33" s="15" t="n">
        <v>17672</v>
      </c>
      <c r="F33" s="15" t="n">
        <v>21789</v>
      </c>
      <c r="G33" s="15" t="n">
        <v>23490</v>
      </c>
      <c r="H33" s="15" t="n">
        <v>22192</v>
      </c>
      <c r="I33" s="15" t="n">
        <v>31863</v>
      </c>
      <c r="J33" s="110" t="n">
        <v>119254</v>
      </c>
      <c r="K33" s="72" t="n">
        <f aca="false">J33/'ABS Estimated Population'!C7</f>
        <v>0.116643403975622</v>
      </c>
      <c r="L33" s="111"/>
      <c r="M33" s="8"/>
      <c r="N33" s="2"/>
      <c r="O33" s="2"/>
      <c r="P33" s="2"/>
      <c r="Q33" s="2"/>
    </row>
    <row r="34" s="3" customFormat="true" ht="20.1" hidden="false" customHeight="true" outlineLevel="0" collapsed="false">
      <c r="A34" s="13"/>
      <c r="B34" s="14" t="s">
        <v>10</v>
      </c>
      <c r="C34" s="15" t="n">
        <v>14</v>
      </c>
      <c r="D34" s="15" t="n">
        <v>566</v>
      </c>
      <c r="E34" s="15" t="n">
        <v>2994</v>
      </c>
      <c r="F34" s="15" t="n">
        <v>3649</v>
      </c>
      <c r="G34" s="15" t="n">
        <v>4229</v>
      </c>
      <c r="H34" s="15" t="n">
        <v>4907</v>
      </c>
      <c r="I34" s="15" t="n">
        <v>7527</v>
      </c>
      <c r="J34" s="110" t="n">
        <v>23886</v>
      </c>
      <c r="K34" s="72" t="n">
        <f aca="false">J34/'ABS Estimated Population'!C8</f>
        <v>0.115945827872433</v>
      </c>
      <c r="L34" s="111"/>
      <c r="M34" s="8"/>
      <c r="N34" s="2"/>
      <c r="O34" s="2"/>
      <c r="P34" s="2"/>
      <c r="Q34" s="2"/>
    </row>
    <row r="35" s="3" customFormat="true" ht="20.1" hidden="false" customHeight="true" outlineLevel="0" collapsed="false">
      <c r="A35" s="13"/>
      <c r="B35" s="14" t="s">
        <v>11</v>
      </c>
      <c r="C35" s="15" t="n">
        <v>1</v>
      </c>
      <c r="D35" s="15" t="n">
        <v>137</v>
      </c>
      <c r="E35" s="15" t="n">
        <v>910</v>
      </c>
      <c r="F35" s="15" t="n">
        <v>1223</v>
      </c>
      <c r="G35" s="15" t="n">
        <v>1289</v>
      </c>
      <c r="H35" s="15" t="n">
        <v>1130</v>
      </c>
      <c r="I35" s="15" t="n">
        <v>993</v>
      </c>
      <c r="J35" s="110" t="n">
        <v>5683</v>
      </c>
      <c r="K35" s="72" t="n">
        <f aca="false">J35/'ABS Estimated Population'!C9</f>
        <v>0.0582698479426632</v>
      </c>
      <c r="L35" s="111"/>
      <c r="M35" s="8"/>
      <c r="N35" s="2"/>
      <c r="O35" s="2"/>
      <c r="P35" s="2"/>
      <c r="Q35" s="2"/>
    </row>
    <row r="36" s="3" customFormat="true" ht="20.1" hidden="false" customHeight="true" outlineLevel="0" collapsed="false">
      <c r="A36" s="13"/>
      <c r="B36" s="14" t="s">
        <v>12</v>
      </c>
      <c r="C36" s="15" t="n">
        <v>11</v>
      </c>
      <c r="D36" s="15" t="n">
        <v>648</v>
      </c>
      <c r="E36" s="15" t="n">
        <v>3899</v>
      </c>
      <c r="F36" s="15" t="n">
        <v>4208</v>
      </c>
      <c r="G36" s="15" t="n">
        <v>3800</v>
      </c>
      <c r="H36" s="15" t="n">
        <v>3196</v>
      </c>
      <c r="I36" s="15" t="n">
        <v>4054</v>
      </c>
      <c r="J36" s="110" t="n">
        <v>19816</v>
      </c>
      <c r="K36" s="72" t="n">
        <f aca="false">J36/'ABS Estimated Population'!C10</f>
        <v>0.122978390656224</v>
      </c>
      <c r="L36" s="111"/>
      <c r="M36" s="8"/>
      <c r="N36" s="2"/>
      <c r="O36" s="2"/>
      <c r="P36" s="2"/>
      <c r="Q36" s="2"/>
    </row>
    <row r="37" s="3" customFormat="true" ht="20.1" hidden="false" customHeight="true" outlineLevel="0" collapsed="false">
      <c r="A37" s="19" t="s">
        <v>13</v>
      </c>
      <c r="B37" s="19"/>
      <c r="C37" s="79" t="n">
        <f aca="false">SUM(C29:C36)</f>
        <v>4677</v>
      </c>
      <c r="D37" s="79" t="n">
        <f aca="false">SUM(D29:D36)</f>
        <v>26744</v>
      </c>
      <c r="E37" s="79" t="n">
        <f aca="false">SUM(E29:E36)</f>
        <v>122575</v>
      </c>
      <c r="F37" s="79" t="n">
        <f aca="false">SUM(F29:F36)</f>
        <v>145102</v>
      </c>
      <c r="G37" s="79" t="n">
        <f aca="false">SUM(G29:G36)</f>
        <v>158086</v>
      </c>
      <c r="H37" s="79" t="n">
        <f aca="false">SUM(H29:H36)</f>
        <v>153675</v>
      </c>
      <c r="I37" s="79" t="n">
        <f aca="false">SUM(I29:I36)</f>
        <v>243229</v>
      </c>
      <c r="J37" s="79" t="n">
        <f aca="false">SUM(J29:J36)</f>
        <v>854088</v>
      </c>
      <c r="K37" s="74" t="n">
        <f aca="false">J37/'ABS Estimated Population'!C11</f>
        <v>0.0882453314608791</v>
      </c>
      <c r="L37" s="18"/>
      <c r="M37" s="8"/>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5" t="s">
        <v>25</v>
      </c>
      <c r="B39" s="75"/>
      <c r="C39" s="75"/>
      <c r="D39" s="75"/>
      <c r="E39" s="75"/>
      <c r="F39" s="75"/>
      <c r="G39" s="75"/>
      <c r="H39" s="75"/>
      <c r="I39" s="75"/>
      <c r="J39" s="75"/>
      <c r="K39" s="75"/>
      <c r="L39" s="42"/>
      <c r="M39" s="42"/>
      <c r="N39" s="42"/>
      <c r="O39" s="42"/>
      <c r="P39" s="42"/>
      <c r="Q39" s="42"/>
    </row>
    <row r="40" s="43" customFormat="true" ht="20.1" hidden="false" customHeight="true" outlineLevel="0" collapsed="false">
      <c r="A40" s="44" t="s">
        <v>38</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112"/>
      <c r="M42" s="84"/>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112"/>
      <c r="M43" s="84"/>
      <c r="N43" s="84"/>
      <c r="O43" s="42"/>
      <c r="P43" s="42"/>
      <c r="Q43" s="42"/>
    </row>
    <row r="44" s="43" customFormat="true" ht="20.1" hidden="false" customHeight="true" outlineLevel="0" collapsed="false">
      <c r="A44" s="48"/>
      <c r="B44" s="48"/>
      <c r="C44" s="48"/>
      <c r="D44" s="48"/>
      <c r="E44" s="48"/>
      <c r="F44" s="48"/>
      <c r="G44" s="48"/>
      <c r="H44" s="48"/>
      <c r="I44" s="48"/>
      <c r="J44" s="48"/>
      <c r="K44" s="48"/>
      <c r="L44" s="84"/>
      <c r="M44" s="84"/>
      <c r="N44" s="84"/>
      <c r="O44" s="42"/>
      <c r="P44" s="42"/>
      <c r="Q44" s="42"/>
    </row>
    <row r="45" s="43" customFormat="true" ht="20.1" hidden="false" customHeight="true" outlineLevel="0" collapsed="false">
      <c r="A45" s="39" t="s">
        <v>29</v>
      </c>
      <c r="B45" s="39"/>
      <c r="C45" s="39"/>
      <c r="D45" s="39"/>
      <c r="E45" s="39"/>
      <c r="F45" s="39"/>
      <c r="G45" s="39"/>
      <c r="H45" s="39"/>
      <c r="I45" s="39"/>
      <c r="J45" s="39"/>
      <c r="K45" s="39"/>
      <c r="L45" s="113"/>
      <c r="M45" s="50"/>
      <c r="N45" s="50"/>
      <c r="O45" s="42"/>
      <c r="P45" s="42"/>
      <c r="Q45" s="42"/>
    </row>
    <row r="46" s="53" customFormat="true" ht="20.1" hidden="false" customHeight="true" outlineLevel="0" collapsed="false">
      <c r="A46" s="76" t="s">
        <v>39</v>
      </c>
      <c r="B46" s="76"/>
      <c r="C46" s="76"/>
      <c r="D46" s="76"/>
      <c r="E46" s="76"/>
      <c r="F46" s="76"/>
      <c r="G46" s="76"/>
      <c r="H46" s="76"/>
      <c r="I46" s="76"/>
      <c r="J46" s="76"/>
      <c r="K46" s="76"/>
      <c r="L46" s="43"/>
    </row>
    <row r="47" s="43" customFormat="true" ht="20.1" hidden="false" customHeight="true" outlineLevel="0" collapsed="false">
      <c r="A47" s="40"/>
      <c r="B47" s="40"/>
      <c r="C47" s="40"/>
      <c r="D47" s="40"/>
      <c r="E47" s="40"/>
      <c r="F47" s="40"/>
      <c r="G47" s="40"/>
      <c r="H47" s="40"/>
      <c r="I47" s="40"/>
      <c r="J47" s="40"/>
      <c r="K47" s="40"/>
      <c r="L47" s="42"/>
      <c r="M47" s="42"/>
      <c r="N47" s="42"/>
      <c r="O47" s="42"/>
      <c r="P47" s="42"/>
      <c r="Q47" s="42"/>
    </row>
    <row r="48" customFormat="false" ht="20.1" hidden="false" customHeight="true" outlineLevel="0" collapsed="false">
      <c r="A48" s="40"/>
      <c r="B48" s="45"/>
      <c r="C48" s="45"/>
      <c r="D48" s="45"/>
      <c r="E48" s="45"/>
      <c r="F48" s="45"/>
      <c r="G48" s="45"/>
      <c r="H48" s="45"/>
      <c r="I48" s="45"/>
      <c r="J48" s="45"/>
      <c r="K48" s="45"/>
      <c r="L48" s="43"/>
      <c r="M48" s="43"/>
      <c r="N48" s="43"/>
    </row>
    <row r="49" customFormat="false" ht="20.1" hidden="false" customHeight="true" outlineLevel="0" collapsed="false">
      <c r="A49" s="43"/>
      <c r="B49" s="43"/>
      <c r="C49" s="43"/>
      <c r="D49" s="43"/>
      <c r="E49" s="43"/>
      <c r="F49" s="43"/>
      <c r="G49" s="43"/>
      <c r="H49" s="43"/>
      <c r="I49" s="43"/>
      <c r="J49" s="43"/>
      <c r="K49" s="43"/>
      <c r="L49" s="43"/>
      <c r="M49" s="43"/>
      <c r="N49" s="43"/>
    </row>
    <row r="50" customFormat="false" ht="20.1" hidden="false" customHeight="true" outlineLevel="0" collapsed="false">
      <c r="A50" s="43"/>
      <c r="B50" s="43"/>
      <c r="C50" s="43"/>
      <c r="D50" s="43"/>
      <c r="E50" s="43"/>
      <c r="F50" s="43"/>
      <c r="G50" s="43"/>
      <c r="H50" s="43"/>
      <c r="I50" s="43"/>
      <c r="J50" s="43"/>
      <c r="K50" s="43"/>
      <c r="L50" s="43"/>
      <c r="M50" s="43"/>
      <c r="N50" s="43"/>
    </row>
    <row r="51" customFormat="false" ht="20.1" hidden="false" customHeight="true" outlineLevel="0" collapsed="false">
      <c r="A51" s="43"/>
      <c r="B51" s="43"/>
      <c r="C51" s="43"/>
      <c r="D51" s="43"/>
      <c r="E51" s="43"/>
      <c r="F51" s="43"/>
      <c r="G51" s="43"/>
      <c r="H51" s="43"/>
      <c r="I51" s="43"/>
      <c r="J51" s="43"/>
      <c r="K51" s="43"/>
      <c r="L51" s="43"/>
      <c r="M51" s="43"/>
      <c r="N51" s="43"/>
    </row>
    <row r="52" customFormat="false" ht="20.1" hidden="false" customHeight="true" outlineLevel="0" collapsed="false">
      <c r="A52" s="43"/>
      <c r="B52" s="43"/>
      <c r="C52" s="43"/>
      <c r="D52" s="43"/>
      <c r="E52" s="43"/>
      <c r="F52" s="43"/>
      <c r="G52" s="43"/>
      <c r="H52" s="43"/>
      <c r="I52" s="43"/>
      <c r="J52" s="43"/>
      <c r="K52" s="43"/>
      <c r="L52" s="43"/>
      <c r="M52" s="43"/>
      <c r="N52" s="43"/>
    </row>
    <row r="53" customFormat="false" ht="20.1" hidden="false" customHeight="true" outlineLevel="0" collapsed="false">
      <c r="A53" s="43"/>
      <c r="B53" s="43"/>
      <c r="C53" s="43"/>
      <c r="D53" s="43"/>
      <c r="E53" s="43"/>
      <c r="F53" s="43"/>
      <c r="G53" s="43"/>
      <c r="H53" s="43"/>
      <c r="I53" s="43"/>
      <c r="J53" s="43"/>
      <c r="K53" s="43"/>
      <c r="L53" s="43"/>
      <c r="M53" s="43"/>
      <c r="N53" s="43"/>
    </row>
    <row r="54" customFormat="false" ht="20.1" hidden="false" customHeight="true" outlineLevel="0" collapsed="false">
      <c r="A54" s="43"/>
      <c r="B54" s="43"/>
      <c r="C54" s="43"/>
      <c r="D54" s="43"/>
      <c r="E54" s="43"/>
      <c r="F54" s="43"/>
      <c r="G54" s="43"/>
      <c r="H54" s="43"/>
      <c r="I54" s="43"/>
      <c r="J54" s="43"/>
      <c r="K54" s="43"/>
      <c r="L54" s="43"/>
      <c r="M54" s="43"/>
      <c r="N54" s="43"/>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7/20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62" min="18" style="3" width="12.7"/>
    <col collapsed="false" customWidth="false" hidden="false" outlineLevel="0" max="257" min="6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14" t="n">
        <v>576302</v>
      </c>
      <c r="D3" s="115" t="n">
        <v>0.247</v>
      </c>
      <c r="E3" s="63" t="n">
        <f aca="false">IF(C3=0,0,(C3-'Jul 18'!C3)/'Jul 18'!C3)</f>
        <v>0.00914937915552544</v>
      </c>
      <c r="F3" s="64"/>
      <c r="G3" s="2"/>
      <c r="H3" s="2"/>
      <c r="I3" s="2"/>
      <c r="J3" s="2"/>
      <c r="K3" s="2"/>
      <c r="L3" s="2"/>
      <c r="M3" s="2"/>
      <c r="N3" s="2"/>
      <c r="O3" s="2"/>
      <c r="P3" s="2"/>
      <c r="Q3" s="2"/>
    </row>
    <row r="4" s="3" customFormat="true" ht="20.1" hidden="false" customHeight="true" outlineLevel="0" collapsed="false">
      <c r="A4" s="61"/>
      <c r="B4" s="14" t="s">
        <v>6</v>
      </c>
      <c r="C4" s="114" t="n">
        <v>580247</v>
      </c>
      <c r="D4" s="115" t="n">
        <v>0.2487</v>
      </c>
      <c r="E4" s="63" t="n">
        <f aca="false">IF(C4=0,0,(C4-'Jul 18'!C4)/'Jul 18'!C4)</f>
        <v>0.00645242980814429</v>
      </c>
      <c r="F4" s="64"/>
      <c r="G4" s="2"/>
      <c r="H4" s="2"/>
      <c r="I4" s="2"/>
      <c r="J4" s="2"/>
      <c r="K4" s="2"/>
      <c r="L4" s="2"/>
      <c r="M4" s="2"/>
      <c r="N4" s="2"/>
      <c r="O4" s="2"/>
      <c r="P4" s="2"/>
      <c r="Q4" s="2"/>
    </row>
    <row r="5" s="3" customFormat="true" ht="20.1" hidden="false" customHeight="true" outlineLevel="0" collapsed="false">
      <c r="A5" s="61"/>
      <c r="B5" s="14" t="s">
        <v>7</v>
      </c>
      <c r="C5" s="114" t="n">
        <v>471277</v>
      </c>
      <c r="D5" s="115" t="n">
        <v>0.202</v>
      </c>
      <c r="E5" s="63" t="n">
        <f aca="false">IF(C5=0,0,(C5-'Jul 18'!C5)/'Jul 18'!C5)</f>
        <v>0.00776011016833174</v>
      </c>
      <c r="F5" s="64"/>
      <c r="G5" s="2"/>
      <c r="H5" s="2"/>
      <c r="I5" s="2"/>
      <c r="J5" s="2"/>
      <c r="K5" s="2"/>
      <c r="L5" s="2"/>
      <c r="M5" s="2"/>
      <c r="N5" s="2"/>
      <c r="O5" s="2"/>
      <c r="P5" s="2"/>
      <c r="Q5" s="2"/>
    </row>
    <row r="6" s="3" customFormat="true" ht="20.1" hidden="false" customHeight="true" outlineLevel="0" collapsed="false">
      <c r="A6" s="61"/>
      <c r="B6" s="14" t="s">
        <v>8</v>
      </c>
      <c r="C6" s="114" t="n">
        <v>249074</v>
      </c>
      <c r="D6" s="115" t="n">
        <v>0.1068</v>
      </c>
      <c r="E6" s="63" t="n">
        <f aca="false">IF(C6=0,0,(C6-'Jul 18'!C6)/'Jul 18'!C6)</f>
        <v>0.00518180717543081</v>
      </c>
      <c r="F6" s="64"/>
      <c r="G6" s="2"/>
      <c r="H6" s="2"/>
      <c r="I6" s="2"/>
      <c r="J6" s="2"/>
      <c r="K6" s="2"/>
      <c r="L6" s="2"/>
      <c r="M6" s="2"/>
      <c r="N6" s="2"/>
      <c r="O6" s="2"/>
      <c r="P6" s="2"/>
      <c r="Q6" s="2"/>
    </row>
    <row r="7" s="3" customFormat="true" ht="20.1" hidden="false" customHeight="true" outlineLevel="0" collapsed="false">
      <c r="A7" s="61"/>
      <c r="B7" s="14" t="s">
        <v>9</v>
      </c>
      <c r="C7" s="114" t="n">
        <v>320542</v>
      </c>
      <c r="D7" s="115" t="n">
        <v>0.1375</v>
      </c>
      <c r="E7" s="63" t="n">
        <f aca="false">IF(C7=0,0,(C7-'Jul 18'!C7)/'Jul 18'!C7)</f>
        <v>0.00408787201984732</v>
      </c>
      <c r="F7" s="64"/>
      <c r="G7" s="2"/>
      <c r="H7" s="2"/>
      <c r="I7" s="2"/>
      <c r="J7" s="2"/>
      <c r="K7" s="2"/>
      <c r="L7" s="2"/>
      <c r="M7" s="2"/>
      <c r="N7" s="2"/>
      <c r="O7" s="2"/>
      <c r="P7" s="2"/>
      <c r="Q7" s="2"/>
    </row>
    <row r="8" s="3" customFormat="true" ht="20.1" hidden="false" customHeight="true" outlineLevel="0" collapsed="false">
      <c r="A8" s="61"/>
      <c r="B8" s="14" t="s">
        <v>10</v>
      </c>
      <c r="C8" s="114" t="n">
        <v>67061</v>
      </c>
      <c r="D8" s="115" t="n">
        <v>0.0287</v>
      </c>
      <c r="E8" s="63" t="n">
        <f aca="false">IF(C8=0,0,(C8-'Jul 18'!C8)/'Jul 18'!C8)</f>
        <v>0.00597032836806024</v>
      </c>
      <c r="F8" s="64"/>
      <c r="G8" s="2"/>
      <c r="H8" s="2"/>
      <c r="I8" s="2"/>
      <c r="J8" s="2"/>
      <c r="K8" s="2"/>
      <c r="L8" s="2"/>
      <c r="M8" s="2"/>
      <c r="N8" s="2"/>
      <c r="O8" s="2"/>
      <c r="P8" s="2"/>
      <c r="Q8" s="2"/>
    </row>
    <row r="9" s="3" customFormat="true" ht="20.1" hidden="false" customHeight="true" outlineLevel="0" collapsed="false">
      <c r="A9" s="61"/>
      <c r="B9" s="14" t="s">
        <v>11</v>
      </c>
      <c r="C9" s="114" t="n">
        <v>16201</v>
      </c>
      <c r="D9" s="115" t="n">
        <v>0.0069</v>
      </c>
      <c r="E9" s="63" t="n">
        <f aca="false">IF(C9=0,0,(C9-'Jul 18'!C9)/'Jul 18'!C9)</f>
        <v>0.00658589624106865</v>
      </c>
      <c r="F9" s="64"/>
      <c r="G9" s="2"/>
      <c r="H9" s="2"/>
      <c r="I9" s="2"/>
      <c r="J9" s="2"/>
      <c r="K9" s="2"/>
      <c r="L9" s="2"/>
      <c r="M9" s="2"/>
      <c r="N9" s="2"/>
      <c r="O9" s="2"/>
      <c r="P9" s="2"/>
      <c r="Q9" s="2"/>
    </row>
    <row r="10" s="3" customFormat="true" ht="20.1" hidden="false" customHeight="true" outlineLevel="0" collapsed="false">
      <c r="A10" s="61"/>
      <c r="B10" s="14" t="s">
        <v>12</v>
      </c>
      <c r="C10" s="114" t="n">
        <v>52180</v>
      </c>
      <c r="D10" s="115" t="n">
        <v>0.0224</v>
      </c>
      <c r="E10" s="63" t="n">
        <f aca="false">IF(C10=0,0,(C10-'Jul 18'!C10)/'Jul 18'!C10)</f>
        <v>0.00613165708996954</v>
      </c>
      <c r="F10" s="64"/>
      <c r="G10" s="2"/>
      <c r="H10" s="2"/>
      <c r="I10" s="2"/>
      <c r="J10" s="2"/>
      <c r="K10" s="2"/>
      <c r="L10" s="2"/>
      <c r="M10" s="2"/>
      <c r="N10" s="2"/>
      <c r="O10" s="2"/>
      <c r="P10" s="2"/>
      <c r="Q10" s="2"/>
    </row>
    <row r="11" s="3" customFormat="true" ht="20.1" hidden="false" customHeight="true" outlineLevel="0" collapsed="false">
      <c r="A11" s="19" t="s">
        <v>13</v>
      </c>
      <c r="B11" s="19"/>
      <c r="C11" s="92" t="n">
        <f aca="false">SUM(C3:C10)</f>
        <v>2332884</v>
      </c>
      <c r="D11" s="80" t="n">
        <f aca="false">SUM(D3:D10)</f>
        <v>1</v>
      </c>
      <c r="E11" s="69" t="n">
        <f aca="false">IF(C11=0,0,(C11-'Jul 18'!C11)/'Jul 18'!C11)</f>
        <v>0.00689930808377922</v>
      </c>
      <c r="F11" s="23"/>
      <c r="G11" s="2"/>
      <c r="H11" s="2"/>
      <c r="I11" s="2"/>
      <c r="J11" s="2"/>
      <c r="K11" s="2"/>
      <c r="L11" s="2"/>
      <c r="M11" s="2"/>
      <c r="N11" s="2"/>
      <c r="O11" s="2"/>
      <c r="P11" s="2"/>
      <c r="Q11" s="2"/>
    </row>
    <row r="12" s="3" customFormat="true" ht="20.1" hidden="false" customHeight="true" outlineLevel="0" collapsed="false">
      <c r="A12" s="2"/>
      <c r="B12" s="2"/>
      <c r="C12" s="78"/>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4" t="n">
        <v>735</v>
      </c>
      <c r="D16" s="114" t="n">
        <v>16110</v>
      </c>
      <c r="E16" s="114" t="n">
        <v>63587</v>
      </c>
      <c r="F16" s="114" t="n">
        <v>74045</v>
      </c>
      <c r="G16" s="114" t="n">
        <v>65224</v>
      </c>
      <c r="H16" s="114" t="n">
        <v>58277</v>
      </c>
      <c r="I16" s="114" t="n">
        <v>87476</v>
      </c>
      <c r="J16" s="114" t="n">
        <f aca="false">SUM(C16:I16)</f>
        <v>365454</v>
      </c>
      <c r="K16" s="72" t="n">
        <f aca="false">J16/'ABS Estimated Population'!D3</f>
        <v>0.113874707721147</v>
      </c>
      <c r="L16" s="2"/>
      <c r="M16" s="2"/>
      <c r="N16" s="2"/>
      <c r="O16" s="2"/>
      <c r="P16" s="2"/>
      <c r="Q16" s="2"/>
    </row>
    <row r="17" s="3" customFormat="true" ht="20.1" hidden="false" customHeight="true" outlineLevel="0" collapsed="false">
      <c r="A17" s="61"/>
      <c r="B17" s="14" t="s">
        <v>6</v>
      </c>
      <c r="C17" s="114" t="n">
        <v>452</v>
      </c>
      <c r="D17" s="114" t="n">
        <v>18553</v>
      </c>
      <c r="E17" s="114" t="n">
        <v>82952</v>
      </c>
      <c r="F17" s="114" t="n">
        <v>80588</v>
      </c>
      <c r="G17" s="114" t="n">
        <v>65519</v>
      </c>
      <c r="H17" s="114" t="n">
        <v>53638</v>
      </c>
      <c r="I17" s="114" t="n">
        <v>67367</v>
      </c>
      <c r="J17" s="114" t="n">
        <f aca="false">SUM(C17:I17)</f>
        <v>369069</v>
      </c>
      <c r="K17" s="72" t="n">
        <f aca="false">J17/'ABS Estimated Population'!D4</f>
        <v>0.142285683223336</v>
      </c>
      <c r="L17" s="2"/>
      <c r="M17" s="2"/>
      <c r="N17" s="2"/>
      <c r="O17" s="2"/>
      <c r="P17" s="2"/>
      <c r="Q17" s="2"/>
    </row>
    <row r="18" s="3" customFormat="true" ht="20.1" hidden="false" customHeight="true" outlineLevel="0" collapsed="false">
      <c r="A18" s="61"/>
      <c r="B18" s="14" t="s">
        <v>7</v>
      </c>
      <c r="C18" s="114" t="n">
        <v>646</v>
      </c>
      <c r="D18" s="114" t="n">
        <v>13912</v>
      </c>
      <c r="E18" s="114" t="n">
        <v>57413</v>
      </c>
      <c r="F18" s="114" t="n">
        <v>62591</v>
      </c>
      <c r="G18" s="114" t="n">
        <v>56967</v>
      </c>
      <c r="H18" s="114" t="n">
        <v>49225</v>
      </c>
      <c r="I18" s="114" t="n">
        <v>62755</v>
      </c>
      <c r="J18" s="114" t="n">
        <f aca="false">SUM(C18:I18)</f>
        <v>303509</v>
      </c>
      <c r="K18" s="72" t="n">
        <f aca="false">J18/'ABS Estimated Population'!D5</f>
        <v>0.152830426200451</v>
      </c>
      <c r="L18" s="2"/>
      <c r="M18" s="2"/>
      <c r="N18" s="2"/>
      <c r="O18" s="2"/>
      <c r="P18" s="2"/>
      <c r="Q18" s="2"/>
    </row>
    <row r="19" s="3" customFormat="true" ht="20.1" hidden="false" customHeight="true" outlineLevel="0" collapsed="false">
      <c r="A19" s="61"/>
      <c r="B19" s="14" t="s">
        <v>8</v>
      </c>
      <c r="C19" s="114" t="n">
        <v>4467</v>
      </c>
      <c r="D19" s="114" t="n">
        <v>12830</v>
      </c>
      <c r="E19" s="114" t="n">
        <v>28567</v>
      </c>
      <c r="F19" s="114" t="n">
        <v>23597</v>
      </c>
      <c r="G19" s="114" t="n">
        <v>23500</v>
      </c>
      <c r="H19" s="114" t="n">
        <v>22038</v>
      </c>
      <c r="I19" s="114" t="n">
        <v>33772</v>
      </c>
      <c r="J19" s="114" t="n">
        <f aca="false">SUM(C19:I19)</f>
        <v>148771</v>
      </c>
      <c r="K19" s="72" t="n">
        <f aca="false">J19/'ABS Estimated Population'!D6</f>
        <v>0.208864429266375</v>
      </c>
      <c r="L19" s="2"/>
      <c r="M19" s="2"/>
      <c r="N19" s="2"/>
      <c r="O19" s="2"/>
      <c r="P19" s="2"/>
      <c r="Q19" s="2"/>
    </row>
    <row r="20" s="3" customFormat="true" ht="20.1" hidden="false" customHeight="true" outlineLevel="0" collapsed="false">
      <c r="A20" s="61"/>
      <c r="B20" s="14" t="s">
        <v>9</v>
      </c>
      <c r="C20" s="114" t="n">
        <v>196</v>
      </c>
      <c r="D20" s="114" t="n">
        <v>6940</v>
      </c>
      <c r="E20" s="114" t="n">
        <v>40845</v>
      </c>
      <c r="F20" s="114" t="n">
        <v>42641</v>
      </c>
      <c r="G20" s="114" t="n">
        <v>38194</v>
      </c>
      <c r="H20" s="114" t="n">
        <v>32331</v>
      </c>
      <c r="I20" s="114" t="n">
        <v>39686</v>
      </c>
      <c r="J20" s="114" t="n">
        <f aca="false">SUM(C20:I20)</f>
        <v>200833</v>
      </c>
      <c r="K20" s="72" t="n">
        <f aca="false">J20/'ABS Estimated Population'!D7</f>
        <v>0.195788509063967</v>
      </c>
      <c r="L20" s="2"/>
      <c r="M20" s="2"/>
      <c r="N20" s="2"/>
      <c r="O20" s="2"/>
      <c r="P20" s="2"/>
      <c r="Q20" s="2"/>
    </row>
    <row r="21" s="3" customFormat="true" ht="20.1" hidden="false" customHeight="true" outlineLevel="0" collapsed="false">
      <c r="A21" s="61"/>
      <c r="B21" s="14" t="s">
        <v>10</v>
      </c>
      <c r="C21" s="114" t="n">
        <v>58</v>
      </c>
      <c r="D21" s="114" t="n">
        <v>2020</v>
      </c>
      <c r="E21" s="114" t="n">
        <v>7813</v>
      </c>
      <c r="F21" s="114" t="n">
        <v>7907</v>
      </c>
      <c r="G21" s="114" t="n">
        <v>8039</v>
      </c>
      <c r="H21" s="114" t="n">
        <v>7773</v>
      </c>
      <c r="I21" s="114" t="n">
        <v>9450</v>
      </c>
      <c r="J21" s="114" t="n">
        <f aca="false">SUM(C21:I21)</f>
        <v>43060</v>
      </c>
      <c r="K21" s="72" t="n">
        <f aca="false">J21/'ABS Estimated Population'!D8</f>
        <v>0.200138507373891</v>
      </c>
      <c r="L21" s="2"/>
      <c r="M21" s="2"/>
      <c r="N21" s="2"/>
      <c r="O21" s="2"/>
      <c r="P21" s="2"/>
      <c r="Q21" s="2"/>
    </row>
    <row r="22" s="3" customFormat="true" ht="20.1" hidden="false" customHeight="true" outlineLevel="0" collapsed="false">
      <c r="A22" s="61"/>
      <c r="B22" s="14" t="s">
        <v>11</v>
      </c>
      <c r="C22" s="114" t="n">
        <v>16</v>
      </c>
      <c r="D22" s="114" t="n">
        <v>419</v>
      </c>
      <c r="E22" s="114" t="n">
        <v>2718</v>
      </c>
      <c r="F22" s="114" t="n">
        <v>2644</v>
      </c>
      <c r="G22" s="114" t="n">
        <v>2141</v>
      </c>
      <c r="H22" s="114" t="n">
        <v>1519</v>
      </c>
      <c r="I22" s="114" t="n">
        <v>1023</v>
      </c>
      <c r="J22" s="114" t="n">
        <f aca="false">SUM(C22:I22)</f>
        <v>10480</v>
      </c>
      <c r="K22" s="72" t="n">
        <f aca="false">J22/'ABS Estimated Population'!D9</f>
        <v>0.114294439052054</v>
      </c>
      <c r="L22" s="2"/>
      <c r="M22" s="2"/>
      <c r="N22" s="2"/>
      <c r="O22" s="2"/>
      <c r="P22" s="2"/>
      <c r="Q22" s="2"/>
    </row>
    <row r="23" s="3" customFormat="true" ht="20.1" hidden="false" customHeight="true" outlineLevel="0" collapsed="false">
      <c r="A23" s="61"/>
      <c r="B23" s="14" t="s">
        <v>12</v>
      </c>
      <c r="C23" s="114" t="n">
        <v>49</v>
      </c>
      <c r="D23" s="114" t="n">
        <v>1730</v>
      </c>
      <c r="E23" s="114" t="n">
        <v>7896</v>
      </c>
      <c r="F23" s="114" t="n">
        <v>7425</v>
      </c>
      <c r="G23" s="114" t="n">
        <v>5719</v>
      </c>
      <c r="H23" s="114" t="n">
        <v>4201</v>
      </c>
      <c r="I23" s="114" t="n">
        <v>5223</v>
      </c>
      <c r="J23" s="114" t="n">
        <f aca="false">SUM(C23:I23)</f>
        <v>32243</v>
      </c>
      <c r="K23" s="72" t="n">
        <f aca="false">J23/'ABS Estimated Population'!D10</f>
        <v>0.193511022020033</v>
      </c>
      <c r="L23" s="2"/>
      <c r="M23" s="2"/>
      <c r="N23" s="2"/>
      <c r="O23" s="2"/>
      <c r="P23" s="2"/>
      <c r="Q23" s="2"/>
    </row>
    <row r="24" s="3" customFormat="true" ht="20.1" hidden="false" customHeight="true" outlineLevel="0" collapsed="false">
      <c r="A24" s="19" t="s">
        <v>13</v>
      </c>
      <c r="B24" s="19"/>
      <c r="C24" s="92" t="n">
        <f aca="false">SUM(C16:C23)</f>
        <v>6619</v>
      </c>
      <c r="D24" s="92" t="n">
        <f aca="false">SUM(D16:D23)</f>
        <v>72514</v>
      </c>
      <c r="E24" s="92" t="n">
        <f aca="false">SUM(E16:E23)</f>
        <v>291791</v>
      </c>
      <c r="F24" s="92" t="n">
        <f aca="false">SUM(F16:F23)</f>
        <v>301438</v>
      </c>
      <c r="G24" s="92" t="n">
        <f aca="false">SUM(G16:G23)</f>
        <v>265303</v>
      </c>
      <c r="H24" s="92" t="n">
        <f aca="false">SUM(H16:H23)</f>
        <v>229002</v>
      </c>
      <c r="I24" s="92" t="n">
        <f aca="false">SUM(I16:I23)</f>
        <v>306752</v>
      </c>
      <c r="J24" s="92" t="n">
        <f aca="false">SUM(J16:J23)</f>
        <v>1473419</v>
      </c>
      <c r="K24" s="74" t="n">
        <f aca="false">J24/'ABS Estimated Population'!D11</f>
        <v>0.147333678780724</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16" t="n">
        <v>320</v>
      </c>
      <c r="D29" s="114" t="n">
        <v>5524</v>
      </c>
      <c r="E29" s="114" t="n">
        <v>24928</v>
      </c>
      <c r="F29" s="114" t="n">
        <v>33202</v>
      </c>
      <c r="G29" s="114" t="n">
        <v>38083</v>
      </c>
      <c r="H29" s="114" t="n">
        <v>38994</v>
      </c>
      <c r="I29" s="114" t="n">
        <v>69797</v>
      </c>
      <c r="J29" s="114" t="n">
        <f aca="false">SUM(C29:I29)</f>
        <v>210848</v>
      </c>
      <c r="K29" s="72" t="n">
        <f aca="false">J29/'ABS Estimated Population'!C3</f>
        <v>0.0680752363606895</v>
      </c>
      <c r="L29" s="82"/>
      <c r="M29" s="2"/>
      <c r="N29" s="2"/>
      <c r="O29" s="2"/>
      <c r="P29" s="2"/>
      <c r="Q29" s="2"/>
    </row>
    <row r="30" s="3" customFormat="true" ht="20.1" hidden="false" customHeight="true" outlineLevel="0" collapsed="false">
      <c r="A30" s="13"/>
      <c r="B30" s="14" t="s">
        <v>6</v>
      </c>
      <c r="C30" s="116" t="n">
        <v>155</v>
      </c>
      <c r="D30" s="114" t="n">
        <v>5791</v>
      </c>
      <c r="E30" s="114" t="n">
        <v>35569</v>
      </c>
      <c r="F30" s="114" t="n">
        <v>40995</v>
      </c>
      <c r="G30" s="114" t="n">
        <v>40052</v>
      </c>
      <c r="H30" s="114" t="n">
        <v>36376</v>
      </c>
      <c r="I30" s="114" t="n">
        <v>52240</v>
      </c>
      <c r="J30" s="114" t="n">
        <f aca="false">SUM(C30:I30)</f>
        <v>211178</v>
      </c>
      <c r="K30" s="72" t="n">
        <f aca="false">J30/'ABS Estimated Population'!C4</f>
        <v>0.0846963228260717</v>
      </c>
      <c r="L30" s="82"/>
      <c r="M30" s="2"/>
      <c r="N30" s="2"/>
      <c r="O30" s="2"/>
      <c r="P30" s="2"/>
      <c r="Q30" s="2"/>
    </row>
    <row r="31" s="3" customFormat="true" ht="20.1" hidden="false" customHeight="true" outlineLevel="0" collapsed="false">
      <c r="A31" s="13"/>
      <c r="B31" s="14" t="s">
        <v>7</v>
      </c>
      <c r="C31" s="116" t="n">
        <v>156</v>
      </c>
      <c r="D31" s="114" t="n">
        <v>3830</v>
      </c>
      <c r="E31" s="114" t="n">
        <v>20721</v>
      </c>
      <c r="F31" s="114" t="n">
        <v>27699</v>
      </c>
      <c r="G31" s="114" t="n">
        <v>32379</v>
      </c>
      <c r="H31" s="114" t="n">
        <v>32093</v>
      </c>
      <c r="I31" s="114" t="n">
        <v>50890</v>
      </c>
      <c r="J31" s="114" t="n">
        <f aca="false">SUM(C31:I31)</f>
        <v>167768</v>
      </c>
      <c r="K31" s="72" t="n">
        <f aca="false">J31/'ABS Estimated Population'!C5</f>
        <v>0.0876197559131114</v>
      </c>
      <c r="L31" s="82"/>
      <c r="M31" s="2"/>
      <c r="N31" s="2"/>
      <c r="O31" s="2"/>
      <c r="P31" s="2"/>
      <c r="Q31" s="2"/>
    </row>
    <row r="32" s="3" customFormat="true" ht="20.1" hidden="false" customHeight="true" outlineLevel="0" collapsed="false">
      <c r="A32" s="13"/>
      <c r="B32" s="14" t="s">
        <v>8</v>
      </c>
      <c r="C32" s="116" t="n">
        <v>4028</v>
      </c>
      <c r="D32" s="114" t="n">
        <v>8134</v>
      </c>
      <c r="E32" s="114" t="n">
        <v>16561</v>
      </c>
      <c r="F32" s="114" t="n">
        <v>13320</v>
      </c>
      <c r="G32" s="114" t="n">
        <v>15529</v>
      </c>
      <c r="H32" s="114" t="n">
        <v>15510</v>
      </c>
      <c r="I32" s="114" t="n">
        <v>27221</v>
      </c>
      <c r="J32" s="114" t="n">
        <f aca="false">SUM(C32:I32)</f>
        <v>100303</v>
      </c>
      <c r="K32" s="72" t="n">
        <f aca="false">J32/'ABS Estimated Population'!C6</f>
        <v>0.146182960794116</v>
      </c>
      <c r="L32" s="82"/>
      <c r="M32" s="2"/>
      <c r="N32" s="2"/>
      <c r="O32" s="2"/>
      <c r="P32" s="2"/>
      <c r="Q32" s="2"/>
    </row>
    <row r="33" s="3" customFormat="true" ht="20.1" hidden="false" customHeight="true" outlineLevel="0" collapsed="false">
      <c r="A33" s="13"/>
      <c r="B33" s="14" t="s">
        <v>9</v>
      </c>
      <c r="C33" s="116" t="n">
        <v>88</v>
      </c>
      <c r="D33" s="114" t="n">
        <v>2155</v>
      </c>
      <c r="E33" s="114" t="n">
        <v>17641</v>
      </c>
      <c r="F33" s="114" t="n">
        <v>21944</v>
      </c>
      <c r="G33" s="114" t="n">
        <v>23567</v>
      </c>
      <c r="H33" s="114" t="n">
        <v>22284</v>
      </c>
      <c r="I33" s="114" t="n">
        <v>32030</v>
      </c>
      <c r="J33" s="114" t="n">
        <f aca="false">SUM(C33:I33)</f>
        <v>119709</v>
      </c>
      <c r="K33" s="72" t="n">
        <f aca="false">J33/'ABS Estimated Population'!C7</f>
        <v>0.117088443545019</v>
      </c>
      <c r="L33" s="82"/>
      <c r="M33" s="2"/>
      <c r="N33" s="2"/>
      <c r="O33" s="2"/>
      <c r="P33" s="2"/>
      <c r="Q33" s="2"/>
    </row>
    <row r="34" s="3" customFormat="true" ht="20.1" hidden="false" customHeight="true" outlineLevel="0" collapsed="false">
      <c r="A34" s="13"/>
      <c r="B34" s="14" t="s">
        <v>10</v>
      </c>
      <c r="C34" s="116" t="n">
        <v>15</v>
      </c>
      <c r="D34" s="114" t="n">
        <v>559</v>
      </c>
      <c r="E34" s="114" t="n">
        <v>3004</v>
      </c>
      <c r="F34" s="114" t="n">
        <v>3674</v>
      </c>
      <c r="G34" s="114" t="n">
        <v>4260</v>
      </c>
      <c r="H34" s="114" t="n">
        <v>4921</v>
      </c>
      <c r="I34" s="114" t="n">
        <v>7568</v>
      </c>
      <c r="J34" s="114" t="n">
        <f aca="false">SUM(C34:I34)</f>
        <v>24001</v>
      </c>
      <c r="K34" s="72" t="n">
        <f aca="false">J34/'ABS Estimated Population'!C8</f>
        <v>0.116504053201301</v>
      </c>
      <c r="L34" s="82"/>
      <c r="M34" s="2"/>
      <c r="N34" s="2"/>
      <c r="O34" s="2"/>
      <c r="P34" s="2"/>
      <c r="Q34" s="2"/>
    </row>
    <row r="35" s="3" customFormat="true" ht="20.1" hidden="false" customHeight="true" outlineLevel="0" collapsed="false">
      <c r="A35" s="13"/>
      <c r="B35" s="14" t="s">
        <v>11</v>
      </c>
      <c r="C35" s="116" t="n">
        <v>1</v>
      </c>
      <c r="D35" s="114" t="n">
        <v>134</v>
      </c>
      <c r="E35" s="114" t="n">
        <v>919</v>
      </c>
      <c r="F35" s="114" t="n">
        <v>1244</v>
      </c>
      <c r="G35" s="114" t="n">
        <v>1283</v>
      </c>
      <c r="H35" s="114" t="n">
        <v>1142</v>
      </c>
      <c r="I35" s="114" t="n">
        <v>998</v>
      </c>
      <c r="J35" s="114" t="n">
        <f aca="false">SUM(C35:I35)</f>
        <v>5721</v>
      </c>
      <c r="K35" s="72" t="n">
        <f aca="false">J35/'ABS Estimated Population'!C9</f>
        <v>0.058659475643142</v>
      </c>
      <c r="L35" s="82"/>
      <c r="M35" s="2"/>
      <c r="N35" s="2"/>
      <c r="O35" s="2"/>
      <c r="P35" s="2"/>
      <c r="Q35" s="2"/>
    </row>
    <row r="36" s="3" customFormat="true" ht="20.1" hidden="false" customHeight="true" outlineLevel="0" collapsed="false">
      <c r="A36" s="13"/>
      <c r="B36" s="14" t="s">
        <v>12</v>
      </c>
      <c r="C36" s="116" t="n">
        <v>11</v>
      </c>
      <c r="D36" s="114" t="n">
        <v>642</v>
      </c>
      <c r="E36" s="114" t="n">
        <v>3909</v>
      </c>
      <c r="F36" s="114" t="n">
        <v>4243</v>
      </c>
      <c r="G36" s="114" t="n">
        <v>3834</v>
      </c>
      <c r="H36" s="114" t="n">
        <v>3226</v>
      </c>
      <c r="I36" s="114" t="n">
        <v>4072</v>
      </c>
      <c r="J36" s="114" t="n">
        <f aca="false">SUM(C36:I36)</f>
        <v>19937</v>
      </c>
      <c r="K36" s="72" t="n">
        <f aca="false">J36/'ABS Estimated Population'!C10</f>
        <v>0.123729318455447</v>
      </c>
      <c r="L36" s="82"/>
      <c r="M36" s="2"/>
      <c r="N36" s="2"/>
      <c r="O36" s="2"/>
      <c r="P36" s="2"/>
      <c r="Q36" s="2"/>
    </row>
    <row r="37" s="3" customFormat="true" ht="20.1" hidden="false" customHeight="true" outlineLevel="0" collapsed="false">
      <c r="A37" s="19" t="s">
        <v>13</v>
      </c>
      <c r="B37" s="19"/>
      <c r="C37" s="92" t="n">
        <f aca="false">SUM(C29:C36)</f>
        <v>4774</v>
      </c>
      <c r="D37" s="92" t="n">
        <f aca="false">SUM(D29:D36)</f>
        <v>26769</v>
      </c>
      <c r="E37" s="92" t="n">
        <f aca="false">SUM(E29:E36)</f>
        <v>123252</v>
      </c>
      <c r="F37" s="92" t="n">
        <f aca="false">SUM(F29:F36)</f>
        <v>146321</v>
      </c>
      <c r="G37" s="92" t="n">
        <f aca="false">SUM(G29:G36)</f>
        <v>158987</v>
      </c>
      <c r="H37" s="92" t="n">
        <f aca="false">SUM(H29:H36)</f>
        <v>154546</v>
      </c>
      <c r="I37" s="92" t="n">
        <f aca="false">SUM(I29:I36)</f>
        <v>244816</v>
      </c>
      <c r="J37" s="92" t="n">
        <f aca="false">SUM(J29:J36)</f>
        <v>859465</v>
      </c>
      <c r="K37" s="74" t="n">
        <f aca="false">J37/'ABS Estimated Population'!C11</f>
        <v>0.0888008891402577</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5" t="s">
        <v>25</v>
      </c>
      <c r="B39" s="75"/>
      <c r="C39" s="75"/>
      <c r="D39" s="75"/>
      <c r="E39" s="75"/>
      <c r="F39" s="75"/>
      <c r="G39" s="75"/>
      <c r="H39" s="75"/>
      <c r="I39" s="75"/>
      <c r="J39" s="75"/>
      <c r="K39" s="75"/>
      <c r="L39" s="42"/>
      <c r="M39" s="42"/>
      <c r="N39" s="42"/>
      <c r="O39" s="42"/>
      <c r="P39" s="42"/>
      <c r="Q39" s="42"/>
    </row>
    <row r="40" s="43" customFormat="true" ht="20.1" hidden="false" customHeight="true" outlineLevel="0" collapsed="false">
      <c r="A40" s="44" t="s">
        <v>40</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41</v>
      </c>
      <c r="B42" s="39"/>
      <c r="C42" s="39"/>
      <c r="D42" s="39"/>
      <c r="E42" s="39"/>
      <c r="F42" s="39"/>
      <c r="G42" s="39"/>
      <c r="H42" s="39"/>
      <c r="I42" s="39"/>
      <c r="J42" s="39"/>
      <c r="K42" s="39"/>
      <c r="L42" s="112"/>
      <c r="M42" s="84"/>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84"/>
      <c r="M43" s="84"/>
      <c r="N43" s="84"/>
      <c r="O43" s="42"/>
      <c r="P43" s="42"/>
      <c r="Q43" s="42"/>
    </row>
    <row r="44" s="43" customFormat="true" ht="20.1" hidden="false" customHeight="true" outlineLevel="0" collapsed="false">
      <c r="A44" s="48"/>
      <c r="B44" s="48"/>
      <c r="C44" s="48"/>
      <c r="D44" s="48"/>
      <c r="E44" s="48"/>
      <c r="F44" s="48"/>
      <c r="G44" s="48"/>
      <c r="H44" s="48"/>
      <c r="I44" s="48"/>
      <c r="J44" s="48"/>
      <c r="K44" s="48"/>
      <c r="L44" s="84"/>
      <c r="M44" s="84"/>
      <c r="N44" s="84"/>
      <c r="O44" s="42"/>
      <c r="P44" s="42"/>
      <c r="Q44" s="42"/>
    </row>
    <row r="45" s="43" customFormat="true" ht="20.1" hidden="false" customHeight="true" outlineLevel="0" collapsed="false">
      <c r="A45" s="39" t="s">
        <v>42</v>
      </c>
      <c r="B45" s="39"/>
      <c r="C45" s="39"/>
      <c r="D45" s="39"/>
      <c r="E45" s="39"/>
      <c r="F45" s="39"/>
      <c r="G45" s="39"/>
      <c r="H45" s="39"/>
      <c r="I45" s="39"/>
      <c r="J45" s="39"/>
      <c r="K45" s="39"/>
      <c r="M45" s="50"/>
      <c r="N45" s="50"/>
      <c r="O45" s="42"/>
      <c r="P45" s="42"/>
      <c r="Q45" s="42"/>
    </row>
    <row r="46" s="53" customFormat="true" ht="20.1" hidden="false" customHeight="true" outlineLevel="0" collapsed="false">
      <c r="A46" s="76" t="s">
        <v>43</v>
      </c>
      <c r="B46" s="76"/>
      <c r="C46" s="76"/>
      <c r="D46" s="76"/>
      <c r="E46" s="76"/>
      <c r="F46" s="76"/>
      <c r="G46" s="76"/>
      <c r="H46" s="76"/>
      <c r="I46" s="76"/>
      <c r="J46" s="76"/>
      <c r="K46" s="76"/>
      <c r="L46" s="43"/>
    </row>
    <row r="47" s="53" customFormat="true" ht="20.1" hidden="false" customHeight="true" outlineLevel="0" collapsed="false">
      <c r="A47" s="117"/>
      <c r="B47" s="117"/>
      <c r="C47" s="117"/>
      <c r="D47" s="117"/>
      <c r="E47" s="117"/>
      <c r="F47" s="117"/>
      <c r="G47" s="117"/>
      <c r="H47" s="117"/>
      <c r="I47" s="117"/>
      <c r="J47" s="117"/>
      <c r="K47" s="117"/>
      <c r="L47" s="43"/>
    </row>
    <row r="48" s="43" customFormat="true" ht="20.1" hidden="false" customHeight="true" outlineLevel="0" collapsed="false">
      <c r="A48" s="42"/>
      <c r="B48" s="42"/>
      <c r="C48" s="42"/>
      <c r="D48" s="42"/>
      <c r="E48" s="42"/>
      <c r="F48" s="42"/>
      <c r="G48" s="42"/>
      <c r="H48" s="42"/>
      <c r="I48" s="42"/>
      <c r="J48" s="42"/>
      <c r="K48" s="42"/>
      <c r="L48" s="42"/>
      <c r="M48" s="42"/>
      <c r="N48" s="42"/>
      <c r="O48" s="42"/>
      <c r="P48" s="42"/>
      <c r="Q48" s="42"/>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8/201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85" min="18" style="3" width="12.7"/>
    <col collapsed="false" customWidth="false" hidden="false" outlineLevel="0" max="257" min="86"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118" t="s">
        <v>4</v>
      </c>
      <c r="B3" s="14" t="s">
        <v>5</v>
      </c>
      <c r="C3" s="114" t="n">
        <v>580068</v>
      </c>
      <c r="D3" s="115" t="n">
        <v>0.2474</v>
      </c>
      <c r="E3" s="63" t="n">
        <f aca="false">IF(C3=0,0,(C3-'Aug 18'!C3)/'Aug 18'!C4)</f>
        <v>0.00649033945888561</v>
      </c>
      <c r="F3" s="64"/>
      <c r="G3" s="2"/>
      <c r="H3" s="2"/>
      <c r="I3" s="2"/>
      <c r="J3" s="2"/>
      <c r="K3" s="2"/>
      <c r="L3" s="2"/>
      <c r="M3" s="2"/>
      <c r="N3" s="2"/>
      <c r="O3" s="2"/>
      <c r="P3" s="2"/>
      <c r="Q3" s="2"/>
    </row>
    <row r="4" s="3" customFormat="true" ht="20.1" hidden="false" customHeight="true" outlineLevel="0" collapsed="false">
      <c r="A4" s="118"/>
      <c r="B4" s="14" t="s">
        <v>6</v>
      </c>
      <c r="C4" s="114" t="n">
        <v>583078</v>
      </c>
      <c r="D4" s="115" t="n">
        <v>0.2487</v>
      </c>
      <c r="E4" s="63" t="n">
        <f aca="false">IF(C4=0,0,(C4-'Aug 18'!C4)/'Aug 18'!C5)</f>
        <v>0.00600708288331491</v>
      </c>
      <c r="F4" s="64"/>
      <c r="G4" s="2"/>
      <c r="H4" s="2"/>
      <c r="I4" s="2"/>
      <c r="J4" s="2"/>
      <c r="K4" s="2"/>
      <c r="L4" s="2"/>
      <c r="M4" s="2"/>
      <c r="N4" s="2"/>
      <c r="O4" s="2"/>
      <c r="P4" s="2"/>
      <c r="Q4" s="2"/>
    </row>
    <row r="5" s="3" customFormat="true" ht="20.1" hidden="false" customHeight="true" outlineLevel="0" collapsed="false">
      <c r="A5" s="118"/>
      <c r="B5" s="14" t="s">
        <v>7</v>
      </c>
      <c r="C5" s="114" t="n">
        <v>473960</v>
      </c>
      <c r="D5" s="115" t="n">
        <v>0.2021</v>
      </c>
      <c r="E5" s="63" t="n">
        <f aca="false">IF(C5=0,0,(C5-'Aug 18'!C5)/'Aug 18'!C6)</f>
        <v>0.0107718991143194</v>
      </c>
      <c r="F5" s="64"/>
      <c r="G5" s="2"/>
      <c r="H5" s="2"/>
      <c r="I5" s="2"/>
      <c r="J5" s="2"/>
      <c r="K5" s="2"/>
      <c r="L5" s="2"/>
      <c r="M5" s="2"/>
      <c r="N5" s="2"/>
      <c r="O5" s="2"/>
      <c r="P5" s="2"/>
      <c r="Q5" s="2"/>
    </row>
    <row r="6" s="3" customFormat="true" ht="20.1" hidden="false" customHeight="true" outlineLevel="0" collapsed="false">
      <c r="A6" s="118"/>
      <c r="B6" s="14" t="s">
        <v>8</v>
      </c>
      <c r="C6" s="114" t="n">
        <v>250177</v>
      </c>
      <c r="D6" s="115" t="n">
        <v>0.1067</v>
      </c>
      <c r="E6" s="63" t="n">
        <f aca="false">IF(C6=0,0,(C6-'Aug 18'!C6)/'Aug 18'!C7)</f>
        <v>0.00344104672710596</v>
      </c>
      <c r="F6" s="64"/>
      <c r="G6" s="2"/>
      <c r="H6" s="2"/>
      <c r="I6" s="2"/>
      <c r="J6" s="2"/>
      <c r="K6" s="2"/>
      <c r="L6" s="2"/>
      <c r="M6" s="2"/>
      <c r="N6" s="2"/>
      <c r="O6" s="2"/>
      <c r="P6" s="2"/>
      <c r="Q6" s="2"/>
    </row>
    <row r="7" s="3" customFormat="true" ht="20.1" hidden="false" customHeight="true" outlineLevel="0" collapsed="false">
      <c r="A7" s="118"/>
      <c r="B7" s="14" t="s">
        <v>9</v>
      </c>
      <c r="C7" s="114" t="n">
        <v>321461</v>
      </c>
      <c r="D7" s="115" t="n">
        <v>0.1371</v>
      </c>
      <c r="E7" s="63" t="n">
        <f aca="false">IF(C7=0,0,(C7-'Aug 18'!C7)/'Aug 18'!C8)</f>
        <v>0.0137039411878737</v>
      </c>
      <c r="F7" s="64"/>
      <c r="G7" s="2"/>
      <c r="H7" s="2"/>
      <c r="I7" s="2"/>
      <c r="J7" s="2"/>
      <c r="K7" s="2"/>
      <c r="L7" s="2"/>
      <c r="M7" s="2"/>
      <c r="N7" s="2"/>
      <c r="O7" s="2"/>
      <c r="P7" s="2"/>
      <c r="Q7" s="2"/>
    </row>
    <row r="8" s="3" customFormat="true" ht="20.1" hidden="false" customHeight="true" outlineLevel="0" collapsed="false">
      <c r="A8" s="118"/>
      <c r="B8" s="14" t="s">
        <v>10</v>
      </c>
      <c r="C8" s="114" t="n">
        <v>67350</v>
      </c>
      <c r="D8" s="115" t="n">
        <v>0.0287</v>
      </c>
      <c r="E8" s="63" t="n">
        <f aca="false">IF(C8=0,0,(C8-'Aug 18'!C8)/'Aug 18'!C9)</f>
        <v>0.0178384050367261</v>
      </c>
      <c r="F8" s="64"/>
      <c r="G8" s="2"/>
      <c r="H8" s="2"/>
      <c r="I8" s="2"/>
      <c r="J8" s="2"/>
      <c r="K8" s="2"/>
      <c r="L8" s="2"/>
      <c r="M8" s="2"/>
      <c r="N8" s="2"/>
      <c r="O8" s="2"/>
      <c r="P8" s="2"/>
      <c r="Q8" s="2"/>
    </row>
    <row r="9" s="3" customFormat="true" ht="20.1" hidden="false" customHeight="true" outlineLevel="0" collapsed="false">
      <c r="A9" s="118"/>
      <c r="B9" s="14" t="s">
        <v>11</v>
      </c>
      <c r="C9" s="114" t="n">
        <v>16267</v>
      </c>
      <c r="D9" s="115" t="n">
        <v>0.0069</v>
      </c>
      <c r="E9" s="63" t="n">
        <f aca="false">IF(C9=0,0,(C9-'Aug 18'!C9)/'Aug 18'!C10)</f>
        <v>0.00126485243388271</v>
      </c>
      <c r="F9" s="64"/>
      <c r="G9" s="2"/>
      <c r="H9" s="2"/>
      <c r="I9" s="2"/>
      <c r="J9" s="2"/>
      <c r="K9" s="2"/>
      <c r="L9" s="2"/>
      <c r="M9" s="2"/>
      <c r="N9" s="2"/>
      <c r="O9" s="2"/>
      <c r="P9" s="2"/>
      <c r="Q9" s="2"/>
    </row>
    <row r="10" s="3" customFormat="true" ht="20.1" hidden="false" customHeight="true" outlineLevel="0" collapsed="false">
      <c r="A10" s="118"/>
      <c r="B10" s="14" t="s">
        <v>12</v>
      </c>
      <c r="C10" s="114" t="n">
        <v>52449</v>
      </c>
      <c r="D10" s="115" t="n">
        <v>0.0224</v>
      </c>
      <c r="E10" s="63" t="n">
        <f aca="false">IF(C10=0,0,(C10-'Aug 18'!C10)/'Aug 18'!C11)</f>
        <v>0.000115307919296459</v>
      </c>
      <c r="F10" s="64"/>
      <c r="G10" s="2"/>
      <c r="H10" s="2"/>
      <c r="I10" s="2"/>
      <c r="J10" s="2"/>
      <c r="K10" s="2"/>
      <c r="L10" s="2"/>
      <c r="M10" s="2"/>
      <c r="N10" s="2"/>
      <c r="O10" s="2"/>
      <c r="P10" s="2"/>
      <c r="Q10" s="2"/>
    </row>
    <row r="11" s="3" customFormat="true" ht="20.1" hidden="false" customHeight="true" outlineLevel="0" collapsed="false">
      <c r="A11" s="19" t="s">
        <v>13</v>
      </c>
      <c r="B11" s="19"/>
      <c r="C11" s="73" t="n">
        <f aca="false">SUM(C3:C10)</f>
        <v>2344810</v>
      </c>
      <c r="D11" s="80" t="n">
        <f aca="false">SUM(D3:D10)</f>
        <v>1</v>
      </c>
      <c r="E11" s="119" t="n">
        <f aca="false">IF(C11=0,0,(C11-'Aug 18'!C11)/'Aug 18'!C11)</f>
        <v>0.00511212730680137</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118" t="s">
        <v>4</v>
      </c>
      <c r="B16" s="14" t="s">
        <v>5</v>
      </c>
      <c r="C16" s="120" t="n">
        <v>752</v>
      </c>
      <c r="D16" s="114" t="n">
        <v>16166</v>
      </c>
      <c r="E16" s="114" t="n">
        <v>64056</v>
      </c>
      <c r="F16" s="114" t="n">
        <v>74714</v>
      </c>
      <c r="G16" s="114" t="n">
        <v>65732</v>
      </c>
      <c r="H16" s="114" t="n">
        <v>58617</v>
      </c>
      <c r="I16" s="114" t="n">
        <v>87957</v>
      </c>
      <c r="J16" s="114" t="n">
        <v>367994</v>
      </c>
      <c r="K16" s="72" t="n">
        <f aca="false">J16/'ABS Estimated Population'!D3</f>
        <v>0.114666166448133</v>
      </c>
      <c r="L16" s="2"/>
      <c r="M16" s="2"/>
      <c r="N16" s="2"/>
      <c r="O16" s="2"/>
      <c r="P16" s="2"/>
      <c r="Q16" s="2"/>
    </row>
    <row r="17" s="3" customFormat="true" ht="20.1" hidden="false" customHeight="true" outlineLevel="0" collapsed="false">
      <c r="A17" s="118"/>
      <c r="B17" s="14" t="s">
        <v>6</v>
      </c>
      <c r="C17" s="120" t="n">
        <v>444</v>
      </c>
      <c r="D17" s="114" t="n">
        <v>18426</v>
      </c>
      <c r="E17" s="114" t="n">
        <v>83274</v>
      </c>
      <c r="F17" s="114" t="n">
        <v>81166</v>
      </c>
      <c r="G17" s="114" t="n">
        <v>65923</v>
      </c>
      <c r="H17" s="114" t="n">
        <v>53831</v>
      </c>
      <c r="I17" s="114" t="n">
        <v>67856</v>
      </c>
      <c r="J17" s="114" t="n">
        <v>370920</v>
      </c>
      <c r="K17" s="72" t="n">
        <f aca="false">J17/'ABS Estimated Population'!D4</f>
        <v>0.142999291788798</v>
      </c>
      <c r="L17" s="2"/>
      <c r="M17" s="2"/>
      <c r="N17" s="2"/>
      <c r="O17" s="2"/>
      <c r="P17" s="2"/>
      <c r="Q17" s="2"/>
    </row>
    <row r="18" s="3" customFormat="true" ht="20.1" hidden="false" customHeight="true" outlineLevel="0" collapsed="false">
      <c r="A18" s="118"/>
      <c r="B18" s="14" t="s">
        <v>7</v>
      </c>
      <c r="C18" s="120" t="n">
        <v>626</v>
      </c>
      <c r="D18" s="114" t="n">
        <v>13956</v>
      </c>
      <c r="E18" s="114" t="n">
        <v>57647</v>
      </c>
      <c r="F18" s="114" t="n">
        <v>63078</v>
      </c>
      <c r="G18" s="114" t="n">
        <v>57331</v>
      </c>
      <c r="H18" s="114" t="n">
        <v>49481</v>
      </c>
      <c r="I18" s="114" t="n">
        <v>63222</v>
      </c>
      <c r="J18" s="114" t="n">
        <v>305341</v>
      </c>
      <c r="K18" s="72" t="n">
        <f aca="false">J18/'ABS Estimated Population'!D5</f>
        <v>0.153752920560748</v>
      </c>
      <c r="L18" s="2"/>
      <c r="M18" s="121"/>
      <c r="N18" s="2"/>
      <c r="O18" s="2"/>
      <c r="P18" s="2"/>
      <c r="Q18" s="2"/>
    </row>
    <row r="19" s="3" customFormat="true" ht="20.1" hidden="false" customHeight="true" outlineLevel="0" collapsed="false">
      <c r="A19" s="118"/>
      <c r="B19" s="14" t="s">
        <v>8</v>
      </c>
      <c r="C19" s="114" t="n">
        <v>4553</v>
      </c>
      <c r="D19" s="114" t="n">
        <v>12741</v>
      </c>
      <c r="E19" s="114" t="n">
        <v>28721</v>
      </c>
      <c r="F19" s="114" t="n">
        <v>23706</v>
      </c>
      <c r="G19" s="114" t="n">
        <v>23594</v>
      </c>
      <c r="H19" s="114" t="n">
        <v>22149</v>
      </c>
      <c r="I19" s="114" t="n">
        <v>33971</v>
      </c>
      <c r="J19" s="114" t="n">
        <v>149435</v>
      </c>
      <c r="K19" s="72" t="n">
        <f aca="false">J19/'ABS Estimated Population'!D6</f>
        <v>0.209796640389732</v>
      </c>
      <c r="L19" s="2"/>
      <c r="M19" s="121"/>
      <c r="N19" s="2"/>
      <c r="O19" s="2"/>
      <c r="P19" s="2"/>
      <c r="Q19" s="2"/>
    </row>
    <row r="20" s="3" customFormat="true" ht="20.1" hidden="false" customHeight="true" outlineLevel="0" collapsed="false">
      <c r="A20" s="118"/>
      <c r="B20" s="14" t="s">
        <v>9</v>
      </c>
      <c r="C20" s="120" t="n">
        <v>183</v>
      </c>
      <c r="D20" s="114" t="n">
        <v>6861</v>
      </c>
      <c r="E20" s="114" t="n">
        <v>40835</v>
      </c>
      <c r="F20" s="114" t="n">
        <v>42855</v>
      </c>
      <c r="G20" s="114" t="n">
        <v>38334</v>
      </c>
      <c r="H20" s="114" t="n">
        <v>32404</v>
      </c>
      <c r="I20" s="114" t="n">
        <v>39960</v>
      </c>
      <c r="J20" s="114" t="n">
        <v>201432</v>
      </c>
      <c r="K20" s="72" t="n">
        <f aca="false">J20/'ABS Estimated Population'!D7</f>
        <v>0.196372463478477</v>
      </c>
      <c r="L20" s="2"/>
      <c r="M20" s="121"/>
      <c r="N20" s="2"/>
      <c r="O20" s="2"/>
      <c r="P20" s="2"/>
      <c r="Q20" s="2"/>
    </row>
    <row r="21" s="3" customFormat="true" ht="20.1" hidden="false" customHeight="true" outlineLevel="0" collapsed="false">
      <c r="A21" s="118"/>
      <c r="B21" s="14" t="s">
        <v>10</v>
      </c>
      <c r="C21" s="120" t="n">
        <v>63</v>
      </c>
      <c r="D21" s="114" t="n">
        <v>2006</v>
      </c>
      <c r="E21" s="114" t="n">
        <v>7856</v>
      </c>
      <c r="F21" s="114" t="n">
        <v>7947</v>
      </c>
      <c r="G21" s="114" t="n">
        <v>8057</v>
      </c>
      <c r="H21" s="114" t="n">
        <v>7805</v>
      </c>
      <c r="I21" s="114" t="n">
        <v>9526</v>
      </c>
      <c r="J21" s="114" t="n">
        <v>43260</v>
      </c>
      <c r="K21" s="72" t="n">
        <f aca="false">J21/'ABS Estimated Population'!D8</f>
        <v>0.201068087064434</v>
      </c>
      <c r="L21" s="2"/>
      <c r="M21" s="121"/>
      <c r="N21" s="2"/>
      <c r="O21" s="2"/>
      <c r="P21" s="2"/>
      <c r="Q21" s="2"/>
    </row>
    <row r="22" s="3" customFormat="true" ht="20.1" hidden="false" customHeight="true" outlineLevel="0" collapsed="false">
      <c r="A22" s="118"/>
      <c r="B22" s="14" t="s">
        <v>11</v>
      </c>
      <c r="C22" s="120" t="n">
        <v>20</v>
      </c>
      <c r="D22" s="120" t="n">
        <v>421</v>
      </c>
      <c r="E22" s="114" t="n">
        <v>2727</v>
      </c>
      <c r="F22" s="114" t="n">
        <v>2637</v>
      </c>
      <c r="G22" s="114" t="n">
        <v>2161</v>
      </c>
      <c r="H22" s="114" t="n">
        <v>1527</v>
      </c>
      <c r="I22" s="120" t="n">
        <v>1033</v>
      </c>
      <c r="J22" s="114" t="n">
        <v>10526</v>
      </c>
      <c r="K22" s="72" t="n">
        <f aca="false">J22/'ABS Estimated Population'!D9</f>
        <v>0.114796113116596</v>
      </c>
      <c r="L22" s="2"/>
      <c r="M22" s="121"/>
      <c r="N22" s="2"/>
      <c r="O22" s="2"/>
      <c r="P22" s="2"/>
      <c r="Q22" s="2"/>
    </row>
    <row r="23" s="3" customFormat="true" ht="20.1" hidden="false" customHeight="true" outlineLevel="0" collapsed="false">
      <c r="A23" s="118"/>
      <c r="B23" s="14" t="s">
        <v>12</v>
      </c>
      <c r="C23" s="120" t="n">
        <v>46</v>
      </c>
      <c r="D23" s="114" t="n">
        <v>1734</v>
      </c>
      <c r="E23" s="114" t="n">
        <v>7935</v>
      </c>
      <c r="F23" s="114" t="n">
        <v>7465</v>
      </c>
      <c r="G23" s="114" t="n">
        <v>5753</v>
      </c>
      <c r="H23" s="114" t="n">
        <v>4216</v>
      </c>
      <c r="I23" s="114" t="n">
        <v>5258</v>
      </c>
      <c r="J23" s="114" t="n">
        <v>32407</v>
      </c>
      <c r="K23" s="72" t="n">
        <f aca="false">J23/'ABS Estimated Population'!D10</f>
        <v>0.194495291709929</v>
      </c>
      <c r="L23" s="2"/>
      <c r="M23" s="121"/>
      <c r="N23" s="2"/>
      <c r="O23" s="2"/>
      <c r="P23" s="2"/>
      <c r="Q23" s="2"/>
    </row>
    <row r="24" s="3" customFormat="true" ht="20.1" hidden="false" customHeight="true" outlineLevel="0" collapsed="false">
      <c r="A24" s="19" t="s">
        <v>13</v>
      </c>
      <c r="B24" s="19"/>
      <c r="C24" s="73" t="n">
        <f aca="false">SUM(C16:C23)</f>
        <v>6687</v>
      </c>
      <c r="D24" s="73" t="n">
        <f aca="false">SUM(D16:D23)</f>
        <v>72311</v>
      </c>
      <c r="E24" s="73" t="n">
        <f aca="false">SUM(E16:E23)</f>
        <v>293051</v>
      </c>
      <c r="F24" s="73" t="n">
        <f aca="false">SUM(F16:F23)</f>
        <v>303568</v>
      </c>
      <c r="G24" s="73" t="n">
        <f aca="false">SUM(G16:G23)</f>
        <v>266885</v>
      </c>
      <c r="H24" s="73" t="n">
        <f aca="false">SUM(H16:H23)</f>
        <v>230030</v>
      </c>
      <c r="I24" s="73" t="n">
        <f aca="false">SUM(I16:I23)</f>
        <v>308783</v>
      </c>
      <c r="J24" s="73" t="n">
        <f aca="false">SUM(J16:J23)</f>
        <v>1481315</v>
      </c>
      <c r="K24" s="74" t="n">
        <f aca="false">J24/'ABS Estimated Population'!D11</f>
        <v>0.148123234723502</v>
      </c>
      <c r="L24" s="2"/>
      <c r="M24" s="121"/>
      <c r="N24" s="2"/>
      <c r="O24" s="2"/>
      <c r="P24" s="2"/>
      <c r="Q24" s="2"/>
    </row>
    <row r="25" customFormat="false" ht="20.1" hidden="false" customHeight="true" outlineLevel="0" collapsed="false">
      <c r="M25" s="121"/>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22"/>
      <c r="B29" s="14" t="s">
        <v>5</v>
      </c>
      <c r="C29" s="120" t="n">
        <v>312</v>
      </c>
      <c r="D29" s="114" t="n">
        <v>5550</v>
      </c>
      <c r="E29" s="116" t="n">
        <v>25079</v>
      </c>
      <c r="F29" s="114" t="n">
        <v>33440</v>
      </c>
      <c r="G29" s="114" t="n">
        <v>38353</v>
      </c>
      <c r="H29" s="114" t="n">
        <v>39201</v>
      </c>
      <c r="I29" s="114" t="n">
        <v>70139</v>
      </c>
      <c r="J29" s="114" t="n">
        <v>212074</v>
      </c>
      <c r="K29" s="72" t="n">
        <f aca="false">J29/'ABS Estimated Population'!C3</f>
        <v>0.0684710676693963</v>
      </c>
      <c r="L29" s="2"/>
      <c r="M29" s="2"/>
      <c r="N29" s="2"/>
      <c r="O29" s="2"/>
      <c r="P29" s="2"/>
      <c r="Q29" s="2"/>
    </row>
    <row r="30" s="3" customFormat="true" ht="20.1" hidden="false" customHeight="true" outlineLevel="0" collapsed="false">
      <c r="A30" s="122"/>
      <c r="B30" s="14" t="s">
        <v>6</v>
      </c>
      <c r="C30" s="120" t="n">
        <v>154</v>
      </c>
      <c r="D30" s="114" t="n">
        <v>5777</v>
      </c>
      <c r="E30" s="114" t="n">
        <v>35650</v>
      </c>
      <c r="F30" s="114" t="n">
        <v>41243</v>
      </c>
      <c r="G30" s="114" t="n">
        <v>40239</v>
      </c>
      <c r="H30" s="114" t="n">
        <v>36537</v>
      </c>
      <c r="I30" s="114" t="n">
        <v>52558</v>
      </c>
      <c r="J30" s="114" t="n">
        <v>212158</v>
      </c>
      <c r="K30" s="72" t="n">
        <f aca="false">J30/'ABS Estimated Population'!C4</f>
        <v>0.0850893675389185</v>
      </c>
      <c r="L30" s="2"/>
      <c r="M30" s="2"/>
      <c r="N30" s="2"/>
      <c r="O30" s="2"/>
      <c r="P30" s="2"/>
      <c r="Q30" s="2"/>
    </row>
    <row r="31" s="3" customFormat="true" ht="20.1" hidden="false" customHeight="true" outlineLevel="0" collapsed="false">
      <c r="A31" s="122"/>
      <c r="B31" s="14" t="s">
        <v>7</v>
      </c>
      <c r="C31" s="120" t="n">
        <v>155</v>
      </c>
      <c r="D31" s="114" t="n">
        <v>3816</v>
      </c>
      <c r="E31" s="114" t="n">
        <v>20808</v>
      </c>
      <c r="F31" s="114" t="n">
        <v>27807</v>
      </c>
      <c r="G31" s="114" t="n">
        <v>32546</v>
      </c>
      <c r="H31" s="114" t="n">
        <v>32271</v>
      </c>
      <c r="I31" s="114" t="n">
        <v>51216</v>
      </c>
      <c r="J31" s="114" t="n">
        <v>168619</v>
      </c>
      <c r="K31" s="72" t="n">
        <f aca="false">J31/'ABS Estimated Population'!C5</f>
        <v>0.0880642054641704</v>
      </c>
      <c r="L31" s="2"/>
      <c r="M31" s="2"/>
      <c r="N31" s="2"/>
      <c r="O31" s="2"/>
      <c r="P31" s="2"/>
      <c r="Q31" s="2"/>
    </row>
    <row r="32" s="3" customFormat="true" ht="20.1" hidden="false" customHeight="true" outlineLevel="0" collapsed="false">
      <c r="A32" s="122"/>
      <c r="B32" s="14" t="s">
        <v>8</v>
      </c>
      <c r="C32" s="114" t="n">
        <v>4088</v>
      </c>
      <c r="D32" s="114" t="n">
        <v>8064</v>
      </c>
      <c r="E32" s="114" t="n">
        <v>16644</v>
      </c>
      <c r="F32" s="114" t="n">
        <v>13385</v>
      </c>
      <c r="G32" s="114" t="n">
        <v>15568</v>
      </c>
      <c r="H32" s="114" t="n">
        <v>15578</v>
      </c>
      <c r="I32" s="114" t="n">
        <v>27415</v>
      </c>
      <c r="J32" s="114" t="n">
        <v>100742</v>
      </c>
      <c r="K32" s="72" t="n">
        <f aca="false">J32/'ABS Estimated Population'!C6</f>
        <v>0.146822765384094</v>
      </c>
      <c r="L32" s="2"/>
      <c r="M32" s="2"/>
      <c r="N32" s="2"/>
      <c r="O32" s="2"/>
      <c r="P32" s="2"/>
      <c r="Q32" s="2"/>
    </row>
    <row r="33" s="3" customFormat="true" ht="20.1" hidden="false" customHeight="true" outlineLevel="0" collapsed="false">
      <c r="A33" s="122"/>
      <c r="B33" s="14" t="s">
        <v>9</v>
      </c>
      <c r="C33" s="120" t="n">
        <v>92</v>
      </c>
      <c r="D33" s="114" t="n">
        <v>2121</v>
      </c>
      <c r="E33" s="114" t="n">
        <v>17602</v>
      </c>
      <c r="F33" s="114" t="n">
        <v>22016</v>
      </c>
      <c r="G33" s="114" t="n">
        <v>23664</v>
      </c>
      <c r="H33" s="114" t="n">
        <v>22333</v>
      </c>
      <c r="I33" s="114" t="n">
        <v>32201</v>
      </c>
      <c r="J33" s="114" t="n">
        <v>120029</v>
      </c>
      <c r="K33" s="72" t="n">
        <f aca="false">J33/'ABS Estimated Population'!C7</f>
        <v>0.117401438407013</v>
      </c>
      <c r="L33" s="2"/>
      <c r="M33" s="2"/>
      <c r="N33" s="2"/>
      <c r="O33" s="2"/>
      <c r="P33" s="2"/>
      <c r="Q33" s="2"/>
    </row>
    <row r="34" s="3" customFormat="true" ht="20.1" hidden="false" customHeight="true" outlineLevel="0" collapsed="false">
      <c r="A34" s="122"/>
      <c r="B34" s="14" t="s">
        <v>10</v>
      </c>
      <c r="C34" s="120" t="n">
        <v>12</v>
      </c>
      <c r="D34" s="120" t="n">
        <v>568</v>
      </c>
      <c r="E34" s="114" t="n">
        <v>2999</v>
      </c>
      <c r="F34" s="114" t="n">
        <v>3710</v>
      </c>
      <c r="G34" s="114" t="n">
        <v>4249</v>
      </c>
      <c r="H34" s="114" t="n">
        <v>4941</v>
      </c>
      <c r="I34" s="114" t="n">
        <v>7611</v>
      </c>
      <c r="J34" s="114" t="n">
        <v>24090</v>
      </c>
      <c r="K34" s="72" t="n">
        <f aca="false">J34/'ABS Estimated Population'!C8</f>
        <v>0.116936071064511</v>
      </c>
      <c r="L34" s="2"/>
      <c r="M34" s="2"/>
      <c r="N34" s="2"/>
      <c r="O34" s="2"/>
      <c r="P34" s="2"/>
      <c r="Q34" s="2"/>
    </row>
    <row r="35" s="3" customFormat="true" ht="20.1" hidden="false" customHeight="true" outlineLevel="0" collapsed="false">
      <c r="A35" s="122"/>
      <c r="B35" s="14" t="s">
        <v>11</v>
      </c>
      <c r="C35" s="120" t="n">
        <v>1</v>
      </c>
      <c r="D35" s="120" t="n">
        <v>132</v>
      </c>
      <c r="E35" s="120" t="n">
        <v>930</v>
      </c>
      <c r="F35" s="114" t="n">
        <v>1246</v>
      </c>
      <c r="G35" s="114" t="n">
        <v>1282</v>
      </c>
      <c r="H35" s="120" t="n">
        <v>1134</v>
      </c>
      <c r="I35" s="120" t="n">
        <v>1016</v>
      </c>
      <c r="J35" s="114" t="n">
        <v>5741</v>
      </c>
      <c r="K35" s="72" t="n">
        <f aca="false">J35/'ABS Estimated Population'!C9</f>
        <v>0.0588645428539204</v>
      </c>
      <c r="L35" s="2"/>
      <c r="M35" s="2"/>
      <c r="N35" s="2"/>
      <c r="O35" s="2"/>
      <c r="P35" s="2"/>
      <c r="Q35" s="2"/>
    </row>
    <row r="36" s="3" customFormat="true" ht="20.1" hidden="false" customHeight="true" outlineLevel="0" collapsed="false">
      <c r="A36" s="122"/>
      <c r="B36" s="14" t="s">
        <v>12</v>
      </c>
      <c r="C36" s="120" t="n">
        <v>9</v>
      </c>
      <c r="D36" s="120" t="n">
        <v>643</v>
      </c>
      <c r="E36" s="114" t="n">
        <v>3908</v>
      </c>
      <c r="F36" s="114" t="n">
        <v>4295</v>
      </c>
      <c r="G36" s="114" t="n">
        <v>3861</v>
      </c>
      <c r="H36" s="114" t="n">
        <v>3225</v>
      </c>
      <c r="I36" s="114" t="n">
        <v>4101</v>
      </c>
      <c r="J36" s="114" t="n">
        <v>20042</v>
      </c>
      <c r="K36" s="72" t="n">
        <f aca="false">J36/'ABS Estimated Population'!C10</f>
        <v>0.124380950016756</v>
      </c>
      <c r="L36" s="2"/>
      <c r="M36" s="2"/>
      <c r="N36" s="2"/>
      <c r="O36" s="2"/>
      <c r="P36" s="2"/>
      <c r="Q36" s="2"/>
    </row>
    <row r="37" s="3" customFormat="true" ht="20.1" hidden="false" customHeight="true" outlineLevel="0" collapsed="false">
      <c r="A37" s="19" t="s">
        <v>13</v>
      </c>
      <c r="B37" s="19"/>
      <c r="C37" s="73" t="n">
        <f aca="false">SUM(C29:C36)</f>
        <v>4823</v>
      </c>
      <c r="D37" s="73" t="n">
        <f aca="false">SUM(D29:D36)</f>
        <v>26671</v>
      </c>
      <c r="E37" s="73" t="n">
        <f aca="false">SUM(E29:E36)</f>
        <v>123620</v>
      </c>
      <c r="F37" s="73" t="n">
        <f aca="false">SUM(F29:F36)</f>
        <v>147142</v>
      </c>
      <c r="G37" s="73" t="n">
        <f aca="false">SUM(G29:G36)</f>
        <v>159762</v>
      </c>
      <c r="H37" s="73" t="n">
        <f aca="false">SUM(H29:H36)</f>
        <v>155220</v>
      </c>
      <c r="I37" s="73" t="n">
        <f aca="false">SUM(I29:I36)</f>
        <v>246257</v>
      </c>
      <c r="J37" s="73" t="n">
        <f aca="false">SUM(J29:J36)</f>
        <v>863495</v>
      </c>
      <c r="K37" s="74" t="n">
        <f aca="false">J37/'ABS Estimated Population'!C11</f>
        <v>0.0892172732667029</v>
      </c>
      <c r="L37" s="2"/>
      <c r="M37" s="2"/>
      <c r="N37" s="2"/>
      <c r="O37" s="2"/>
      <c r="P37" s="2"/>
      <c r="Q37" s="2"/>
    </row>
    <row r="38" customFormat="false" ht="20.1" hidden="false" customHeight="true" outlineLevel="0" collapsed="false">
      <c r="A38" s="27"/>
      <c r="B38" s="27"/>
      <c r="C38" s="27"/>
      <c r="D38" s="27"/>
      <c r="E38" s="27"/>
      <c r="F38" s="27"/>
      <c r="G38" s="27"/>
      <c r="H38" s="27"/>
      <c r="I38" s="27"/>
      <c r="J38" s="27"/>
      <c r="K38" s="27"/>
    </row>
    <row r="39" s="43" customFormat="true" ht="20.1" hidden="false" customHeight="true" outlineLevel="0" collapsed="false">
      <c r="A39" s="105" t="s">
        <v>25</v>
      </c>
      <c r="B39" s="105"/>
      <c r="C39" s="105"/>
      <c r="D39" s="105"/>
      <c r="E39" s="105"/>
      <c r="F39" s="105"/>
      <c r="G39" s="105"/>
      <c r="H39" s="105"/>
      <c r="I39" s="105"/>
      <c r="J39" s="105"/>
      <c r="K39" s="105"/>
      <c r="L39" s="41"/>
      <c r="M39" s="41"/>
      <c r="N39" s="41"/>
      <c r="O39" s="41"/>
      <c r="P39" s="42"/>
      <c r="Q39" s="42"/>
    </row>
    <row r="40" s="43" customFormat="true" ht="20.1" hidden="false" customHeight="true" outlineLevel="0" collapsed="false">
      <c r="A40" s="106" t="s">
        <v>44</v>
      </c>
      <c r="B40" s="106"/>
      <c r="C40" s="106"/>
      <c r="D40" s="106"/>
      <c r="E40" s="106"/>
      <c r="F40" s="106"/>
      <c r="G40" s="106"/>
      <c r="H40" s="106"/>
      <c r="I40" s="106"/>
      <c r="J40" s="106"/>
      <c r="K40" s="106"/>
      <c r="L40" s="41"/>
      <c r="M40" s="41"/>
      <c r="N40" s="41"/>
      <c r="O40" s="41"/>
      <c r="P40" s="42"/>
      <c r="Q40" s="42"/>
    </row>
    <row r="41" s="43" customFormat="true" ht="20.1" hidden="false" customHeight="true" outlineLevel="0" collapsed="false">
      <c r="A41" s="106"/>
      <c r="B41" s="106"/>
      <c r="C41" s="106"/>
      <c r="D41" s="106"/>
      <c r="E41" s="106"/>
      <c r="F41" s="106"/>
      <c r="G41" s="106"/>
      <c r="H41" s="106"/>
      <c r="I41" s="106"/>
      <c r="J41" s="106"/>
      <c r="K41" s="106"/>
      <c r="L41" s="57"/>
      <c r="M41" s="41"/>
      <c r="N41" s="41"/>
      <c r="O41" s="41"/>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47"/>
      <c r="O42" s="41"/>
      <c r="P42" s="42"/>
      <c r="Q42" s="42"/>
    </row>
    <row r="43" s="43" customFormat="true" ht="12.75" hidden="false" customHeight="true" outlineLevel="0" collapsed="false">
      <c r="A43" s="107" t="s">
        <v>28</v>
      </c>
      <c r="B43" s="107"/>
      <c r="C43" s="107"/>
      <c r="D43" s="107"/>
      <c r="E43" s="107"/>
      <c r="F43" s="107"/>
      <c r="G43" s="107"/>
      <c r="H43" s="107"/>
      <c r="I43" s="107"/>
      <c r="J43" s="107"/>
      <c r="K43" s="107"/>
      <c r="L43" s="47"/>
      <c r="M43" s="47"/>
      <c r="N43" s="47"/>
      <c r="O43" s="41"/>
      <c r="P43" s="42"/>
      <c r="Q43" s="42"/>
    </row>
    <row r="44" s="43" customFormat="true" ht="20.1" hidden="false" customHeight="true" outlineLevel="0" collapsed="false">
      <c r="A44" s="107"/>
      <c r="B44" s="107"/>
      <c r="C44" s="107"/>
      <c r="D44" s="107"/>
      <c r="E44" s="107"/>
      <c r="F44" s="107"/>
      <c r="G44" s="107"/>
      <c r="H44" s="107"/>
      <c r="I44" s="107"/>
      <c r="J44" s="107"/>
      <c r="K44" s="107"/>
      <c r="L44" s="47"/>
      <c r="M44" s="47"/>
      <c r="N44" s="47"/>
      <c r="O44" s="41"/>
      <c r="P44" s="42"/>
      <c r="Q44" s="42"/>
    </row>
    <row r="45" s="43" customFormat="true" ht="21.75" hidden="false" customHeight="true" outlineLevel="0" collapsed="false">
      <c r="A45" s="47" t="s">
        <v>29</v>
      </c>
      <c r="B45" s="47"/>
      <c r="C45" s="47"/>
      <c r="D45" s="47"/>
      <c r="E45" s="47"/>
      <c r="F45" s="47"/>
      <c r="G45" s="47"/>
      <c r="H45" s="47"/>
      <c r="I45" s="47"/>
      <c r="J45" s="47"/>
      <c r="K45" s="47"/>
      <c r="L45" s="57"/>
      <c r="M45" s="50"/>
      <c r="N45" s="50"/>
      <c r="O45" s="41"/>
      <c r="P45" s="42"/>
      <c r="Q45" s="42"/>
    </row>
    <row r="46" s="53" customFormat="true" ht="20.1" hidden="false" customHeight="true" outlineLevel="0" collapsed="false">
      <c r="A46" s="109" t="s">
        <v>45</v>
      </c>
      <c r="B46" s="109"/>
      <c r="C46" s="109"/>
      <c r="D46" s="109"/>
      <c r="E46" s="109"/>
      <c r="F46" s="109"/>
      <c r="G46" s="109"/>
      <c r="H46" s="109"/>
      <c r="I46" s="109"/>
      <c r="J46" s="109"/>
      <c r="K46" s="109"/>
      <c r="L46" s="123"/>
      <c r="M46" s="123"/>
      <c r="N46" s="52"/>
      <c r="O46" s="52"/>
    </row>
    <row r="47" s="43" customFormat="true" ht="20.1" hidden="false" customHeight="true" outlineLevel="0" collapsed="false">
      <c r="A47" s="41"/>
      <c r="B47" s="41"/>
      <c r="C47" s="41"/>
      <c r="D47" s="41"/>
      <c r="E47" s="41"/>
      <c r="F47" s="41"/>
      <c r="G47" s="41"/>
      <c r="H47" s="41"/>
      <c r="I47" s="41"/>
      <c r="J47" s="41"/>
      <c r="K47" s="41"/>
      <c r="L47" s="41"/>
      <c r="M47" s="41"/>
      <c r="N47" s="41"/>
      <c r="O47" s="41"/>
      <c r="P47" s="42"/>
      <c r="Q47" s="42"/>
    </row>
    <row r="48" customFormat="false" ht="20.1" hidden="false" customHeight="true" outlineLevel="0" collapsed="false">
      <c r="A48" s="41"/>
      <c r="B48" s="57"/>
      <c r="C48" s="57"/>
      <c r="D48" s="57"/>
      <c r="E48" s="57"/>
      <c r="F48" s="57"/>
      <c r="G48" s="57"/>
      <c r="H48" s="57"/>
      <c r="I48" s="57"/>
      <c r="J48" s="57"/>
      <c r="K48" s="57"/>
      <c r="L48" s="57"/>
      <c r="M48" s="57"/>
      <c r="N48" s="57"/>
      <c r="O48" s="27"/>
    </row>
    <row r="49" customFormat="false" ht="20.1" hidden="false" customHeight="true" outlineLevel="0" collapsed="false">
      <c r="A49" s="57"/>
      <c r="B49" s="57"/>
      <c r="C49" s="57"/>
      <c r="D49" s="57"/>
      <c r="E49" s="57"/>
      <c r="F49" s="57"/>
      <c r="G49" s="57"/>
      <c r="H49" s="57"/>
      <c r="I49" s="57"/>
      <c r="J49" s="57"/>
      <c r="K49" s="57"/>
      <c r="L49" s="57"/>
      <c r="M49" s="57"/>
      <c r="N49" s="57"/>
      <c r="O49" s="27"/>
    </row>
    <row r="50" customFormat="false" ht="20.1" hidden="false" customHeight="true" outlineLevel="0" collapsed="false">
      <c r="A50" s="57"/>
      <c r="B50" s="57"/>
      <c r="C50" s="57"/>
      <c r="D50" s="57"/>
      <c r="E50" s="57"/>
      <c r="F50" s="57"/>
      <c r="G50" s="57"/>
      <c r="H50" s="57"/>
      <c r="I50" s="57"/>
      <c r="J50" s="57"/>
      <c r="K50" s="57"/>
      <c r="L50" s="57"/>
      <c r="M50" s="57"/>
      <c r="N50" s="57"/>
      <c r="O50" s="27"/>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9/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22:50:28Z</dcterms:created>
  <dc:creator>Department of Human Services</dc:creator>
  <dc:description/>
  <dc:language>en-US</dc:language>
  <cp:lastModifiedBy>White, Lisa</cp:lastModifiedBy>
  <cp:lastPrinted>2019-01-08T04:50:23Z</cp:lastPrinted>
  <dcterms:modified xsi:type="dcterms:W3CDTF">2019-01-08T04:50:31Z</dcterms:modified>
  <cp:revision>0</cp:revision>
  <dc:subject/>
  <dc:title>AODR Register - Consent Registrations and 16-17 Intent Registrations 2016</dc:title>
</cp:coreProperties>
</file>