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17" sheetId="1" state="visible" r:id="rId2"/>
    <sheet name="Feb 17" sheetId="2" state="visible" r:id="rId3"/>
    <sheet name="Mar 17" sheetId="3" state="visible" r:id="rId4"/>
    <sheet name="Apr 17" sheetId="4" state="visible" r:id="rId5"/>
    <sheet name="May 17" sheetId="5" state="visible" r:id="rId6"/>
    <sheet name="Jun 17" sheetId="6" state="visible" r:id="rId7"/>
    <sheet name="Jul 17" sheetId="7" state="visible" r:id="rId8"/>
    <sheet name="Aug 17" sheetId="8" state="visible" r:id="rId9"/>
    <sheet name="Sep 17" sheetId="9" state="visible" r:id="rId10"/>
    <sheet name="Oct 17" sheetId="10" state="visible" r:id="rId11"/>
    <sheet name="Nov 17" sheetId="11" state="visible" r:id="rId12"/>
    <sheet name="Dec 17"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17'!$A$1:$K$46</definedName>
    <definedName function="false" hidden="false" localSheetId="7" name="_xlnm.Print_Area" vbProcedure="false">'Aug 17'!$A$1:$K$49</definedName>
    <definedName function="false" hidden="false" localSheetId="11" name="_xlnm.Print_Area" vbProcedure="false">'Dec 17'!$A$1:$K$47</definedName>
    <definedName function="false" hidden="false" localSheetId="1" name="_xlnm.Print_Area" vbProcedure="false">'Feb 17'!$A$1:$K$46</definedName>
    <definedName function="false" hidden="false" localSheetId="0" name="_xlnm.Print_Area" vbProcedure="false">'Jan 17'!$A$1:$L$46</definedName>
    <definedName function="false" hidden="false" localSheetId="6" name="_xlnm.Print_Area" vbProcedure="false">'Jul 17'!$A$1:$L$46</definedName>
    <definedName function="false" hidden="false" localSheetId="5" name="_xlnm.Print_Area" vbProcedure="false">'Jun 17'!$A$1:$L$46</definedName>
    <definedName function="false" hidden="false" localSheetId="2" name="_xlnm.Print_Area" vbProcedure="false">'Mar 17'!$A$1:$L$46</definedName>
    <definedName function="false" hidden="false" localSheetId="4" name="_xlnm.Print_Area" vbProcedure="false">'May 17'!$A$1:$L$46</definedName>
    <definedName function="false" hidden="false" localSheetId="10" name="_xlnm.Print_Area" vbProcedure="false">'Nov 17'!$A$1:$K$47</definedName>
    <definedName function="false" hidden="false" localSheetId="9" name="_xlnm.Print_Area" vbProcedure="false">'Oct 17'!$A$1:$K$47</definedName>
    <definedName function="false" hidden="false" localSheetId="8" name="_xlnm.Print_Area" vbProcedure="false">'Sep 17'!$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0">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6)</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23,986  and 16-17 years = 34</t>
  </si>
  <si>
    <t xml:space="preserve">5. The above tables include registrants who have registered their objection to donate - 18 years &amp; above = 24301 and 16-17 years = 33</t>
  </si>
  <si>
    <r>
      <rPr>
        <b val="true"/>
        <sz val="10"/>
        <rFont val="Arial"/>
        <family val="2"/>
      </rPr>
      <t xml:space="preserve">1. % of ABS Estimated Population (as at 30 June 2014)</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24568 and 16-17 years = 36</t>
  </si>
  <si>
    <t xml:space="preserve"> </t>
  </si>
  <si>
    <t xml:space="preserve">5. The above tables include registrants who have registered their objection to donate - 18 years &amp; above = 24,779 and 16-17 years = 34</t>
  </si>
  <si>
    <t xml:space="preserve">5. The above tables include registrants who have registered their objection to donate - 18 years &amp; above = 25010 and 16-17 years = 40</t>
  </si>
  <si>
    <t xml:space="preserve">5. The above tables include registrants who have registered their objection to donate - 18 years &amp; above =  25192 and 16-17 years = 39</t>
  </si>
  <si>
    <t xml:space="preserve">5. The above tables include registrants who have registered their objection to donate - 18 years &amp; above = 25,391 and 16-17 years = 40</t>
  </si>
  <si>
    <t xml:space="preserve">5. The above tables include registrants who have registered their objection to donate - 18 years &amp; above = 25594 and 16-17 years = 44</t>
  </si>
  <si>
    <t xml:space="preserve">5. The above tables include registrants who have registered their objection to donate - 18 years &amp; above = 25777 and 16-17 years = 50</t>
  </si>
  <si>
    <t xml:space="preserve">5. The above tables include registrants who have registered their objection to donate - 18 years &amp; above = 25,992 and 16-17 years = 50</t>
  </si>
  <si>
    <r>
      <rPr>
        <b val="true"/>
        <sz val="10"/>
        <rFont val="Arial"/>
        <family val="2"/>
      </rPr>
      <t xml:space="preserve">1. % of ABS Estimated Population (as at 30 June 2017)</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26219 and 16-17 years = 49</t>
  </si>
  <si>
    <r>
      <rPr>
        <b val="true"/>
        <sz val="10"/>
        <rFont val="Arial"/>
        <family val="2"/>
      </rPr>
      <t xml:space="preserve">2. Legally valid Consent Registrations (Including Intent Registrations of 16 &amp; 17 year olds) = </t>
    </r>
    <r>
      <rPr>
        <sz val="10"/>
        <rFont val="Arial"/>
        <family val="0"/>
      </rPr>
      <t xml:space="preserve">Female Total 1,400,646 + Male Total 825,708.</t>
    </r>
  </si>
  <si>
    <t xml:space="preserve">5. The above tables include registrants who have registered their objection to donate - 18 years &amp; above = 26,389 and 16-17 years = 48</t>
  </si>
  <si>
    <t xml:space="preserve">Population figures are customised population projections for 30 June 2016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Grand Total Registrations For December 2016
Used to Calculate % Variance from previous month for January 2017</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right"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6" fontId="0" fillId="4" borderId="4" xfId="0" applyFont="fals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3"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row r="3">
          <cell r="C3">
            <v>493635</v>
          </cell>
        </row>
        <row r="4">
          <cell r="C4">
            <v>518760</v>
          </cell>
        </row>
        <row r="5">
          <cell r="C5">
            <v>415257</v>
          </cell>
        </row>
        <row r="6">
          <cell r="C6">
            <v>228009</v>
          </cell>
        </row>
        <row r="7">
          <cell r="C7">
            <v>300488</v>
          </cell>
        </row>
        <row r="8">
          <cell r="C8">
            <v>60525</v>
          </cell>
        </row>
        <row r="9">
          <cell r="C9">
            <v>14805</v>
          </cell>
        </row>
        <row r="10">
          <cell r="C10">
            <v>46647</v>
          </cell>
        </row>
      </sheetData>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1" min="3"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493635</v>
      </c>
      <c r="D3" s="16" t="n">
        <v>0.2375</v>
      </c>
      <c r="E3" s="17" t="n">
        <f aca="false">IF(C3=0,0,(C3-'% Var From Prev Month'!A3)/'% Var From Prev Month'!A3)</f>
        <v>0.0132289250600382</v>
      </c>
      <c r="F3" s="18"/>
      <c r="G3" s="8"/>
      <c r="H3" s="8"/>
      <c r="I3" s="8"/>
      <c r="J3" s="1"/>
      <c r="K3" s="1"/>
      <c r="L3" s="2"/>
      <c r="M3" s="2"/>
      <c r="N3" s="2"/>
      <c r="O3" s="2"/>
      <c r="P3" s="2"/>
      <c r="Q3" s="2"/>
    </row>
    <row r="4" s="3" customFormat="true" ht="20.1" hidden="false" customHeight="true" outlineLevel="0" collapsed="false">
      <c r="A4" s="13"/>
      <c r="B4" s="14" t="s">
        <v>6</v>
      </c>
      <c r="C4" s="15" t="n">
        <v>518760</v>
      </c>
      <c r="D4" s="16" t="n">
        <v>0.2496</v>
      </c>
      <c r="E4" s="17" t="n">
        <f aca="false">IF(C4=0,0,(C4-'% Var From Prev Month'!A4)/'% Var From Prev Month'!A4)</f>
        <v>0.00828184311339769</v>
      </c>
      <c r="F4" s="18"/>
      <c r="G4" s="8"/>
      <c r="H4" s="8"/>
      <c r="I4" s="8"/>
      <c r="J4" s="1"/>
      <c r="K4" s="1"/>
      <c r="L4" s="2"/>
      <c r="M4" s="2"/>
      <c r="N4" s="2"/>
      <c r="O4" s="2"/>
      <c r="P4" s="2"/>
      <c r="Q4" s="2"/>
    </row>
    <row r="5" s="3" customFormat="true" ht="20.1" hidden="false" customHeight="true" outlineLevel="0" collapsed="false">
      <c r="A5" s="13"/>
      <c r="B5" s="14" t="s">
        <v>7</v>
      </c>
      <c r="C5" s="15" t="n">
        <v>415257</v>
      </c>
      <c r="D5" s="16" t="n">
        <v>0.1998</v>
      </c>
      <c r="E5" s="17" t="n">
        <f aca="false">IF(C5=0,0,(C5-'% Var From Prev Month'!A5)/'% Var From Prev Month'!A5)</f>
        <v>0.00945873018188183</v>
      </c>
      <c r="F5" s="18"/>
      <c r="G5" s="8"/>
      <c r="H5" s="8"/>
      <c r="I5" s="8"/>
      <c r="J5" s="1"/>
      <c r="K5" s="1"/>
      <c r="L5" s="2"/>
      <c r="M5" s="2"/>
      <c r="N5" s="2"/>
      <c r="O5" s="2"/>
      <c r="P5" s="2"/>
      <c r="Q5" s="2"/>
    </row>
    <row r="6" s="3" customFormat="true" ht="20.1" hidden="false" customHeight="true" outlineLevel="0" collapsed="false">
      <c r="A6" s="13"/>
      <c r="B6" s="14" t="s">
        <v>8</v>
      </c>
      <c r="C6" s="15" t="n">
        <v>228009</v>
      </c>
      <c r="D6" s="16" t="n">
        <v>0.1097</v>
      </c>
      <c r="E6" s="17" t="n">
        <f aca="false">IF(C6=0,0,(C6-'% Var From Prev Month'!A6)/'% Var From Prev Month'!A6)</f>
        <v>0.00297802333151514</v>
      </c>
      <c r="F6" s="18"/>
      <c r="G6" s="8"/>
      <c r="H6" s="8"/>
      <c r="I6" s="8"/>
      <c r="J6" s="1"/>
      <c r="K6" s="1"/>
      <c r="L6" s="2"/>
      <c r="M6" s="2"/>
      <c r="N6" s="2"/>
      <c r="O6" s="2"/>
      <c r="P6" s="2"/>
      <c r="Q6" s="2"/>
    </row>
    <row r="7" s="3" customFormat="true" ht="20.1" hidden="false" customHeight="true" outlineLevel="0" collapsed="false">
      <c r="A7" s="13"/>
      <c r="B7" s="14" t="s">
        <v>9</v>
      </c>
      <c r="C7" s="15" t="n">
        <v>300488</v>
      </c>
      <c r="D7" s="16" t="n">
        <v>0.1446</v>
      </c>
      <c r="E7" s="17" t="n">
        <f aca="false">IF(C7=0,0,(C7-'% Var From Prev Month'!A7)/'% Var From Prev Month'!A7)</f>
        <v>0.0041839885575265</v>
      </c>
      <c r="F7" s="18"/>
      <c r="G7" s="8"/>
      <c r="H7" s="8"/>
      <c r="I7" s="8"/>
      <c r="J7" s="1"/>
      <c r="K7" s="1"/>
      <c r="L7" s="2"/>
      <c r="M7" s="2"/>
      <c r="N7" s="2"/>
      <c r="O7" s="2"/>
      <c r="P7" s="2"/>
      <c r="Q7" s="2"/>
    </row>
    <row r="8" s="3" customFormat="true" ht="20.1" hidden="false" customHeight="true" outlineLevel="0" collapsed="false">
      <c r="A8" s="13"/>
      <c r="B8" s="14" t="s">
        <v>10</v>
      </c>
      <c r="C8" s="15" t="n">
        <v>60525</v>
      </c>
      <c r="D8" s="16" t="n">
        <v>0.0291</v>
      </c>
      <c r="E8" s="17" t="n">
        <f aca="false">IF(C8=0,0,(C8-'% Var From Prev Month'!A8)/'% Var From Prev Month'!A8)</f>
        <v>0.00677001896270668</v>
      </c>
      <c r="F8" s="18"/>
      <c r="G8" s="8"/>
      <c r="H8" s="8"/>
      <c r="I8" s="8"/>
      <c r="J8" s="1"/>
      <c r="K8" s="1"/>
      <c r="L8" s="2"/>
      <c r="M8" s="2"/>
      <c r="N8" s="2"/>
      <c r="O8" s="2"/>
      <c r="P8" s="2"/>
      <c r="Q8" s="2"/>
    </row>
    <row r="9" s="3" customFormat="true" ht="20.1" hidden="false" customHeight="true" outlineLevel="0" collapsed="false">
      <c r="A9" s="13"/>
      <c r="B9" s="14" t="s">
        <v>11</v>
      </c>
      <c r="C9" s="15" t="n">
        <v>14805</v>
      </c>
      <c r="D9" s="16" t="n">
        <v>0.0071</v>
      </c>
      <c r="E9" s="17" t="n">
        <f aca="false">IF(C9=0,0,(C9-'% Var From Prev Month'!A9)/'% Var From Prev Month'!A9)</f>
        <v>0.00652661635733225</v>
      </c>
      <c r="F9" s="18"/>
      <c r="G9" s="8"/>
      <c r="H9" s="8"/>
      <c r="I9" s="8"/>
      <c r="J9" s="1"/>
      <c r="K9" s="1"/>
      <c r="L9" s="2"/>
      <c r="M9" s="2"/>
      <c r="N9" s="2"/>
      <c r="O9" s="2"/>
      <c r="P9" s="2"/>
      <c r="Q9" s="2"/>
    </row>
    <row r="10" s="3" customFormat="true" ht="20.1" hidden="false" customHeight="true" outlineLevel="0" collapsed="false">
      <c r="A10" s="13"/>
      <c r="B10" s="14" t="s">
        <v>12</v>
      </c>
      <c r="C10" s="15" t="n">
        <v>46647</v>
      </c>
      <c r="D10" s="16" t="n">
        <v>0.0224</v>
      </c>
      <c r="E10" s="17" t="n">
        <f aca="false">IF(C10=0,0,(C10-'% Var From Prev Month'!A10)/'% Var From Prev Month'!A10)</f>
        <v>0.00954421503700818</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2078126</v>
      </c>
      <c r="D11" s="21" t="n">
        <v>1</v>
      </c>
      <c r="E11" s="22" t="n">
        <f aca="false">IF(C11=0,0,(C11-'% Var From Prev Month'!A11)/'% Var From Prev Month'!A11)</f>
        <v>0.00847788277131166</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495</v>
      </c>
      <c r="D16" s="15" t="n">
        <v>13141</v>
      </c>
      <c r="E16" s="15" t="n">
        <v>50535</v>
      </c>
      <c r="F16" s="15" t="n">
        <v>60594</v>
      </c>
      <c r="G16" s="15" t="n">
        <v>54471</v>
      </c>
      <c r="H16" s="15" t="n">
        <v>51991</v>
      </c>
      <c r="I16" s="15" t="n">
        <v>77641</v>
      </c>
      <c r="J16" s="30" t="n">
        <f aca="false">SUM(C16:I16)</f>
        <v>308868</v>
      </c>
      <c r="K16" s="31" t="n">
        <f aca="false">J16/'ABS Estimated Population'!D3</f>
        <v>0.0980840663407868</v>
      </c>
      <c r="L16" s="32"/>
      <c r="M16" s="12"/>
      <c r="N16" s="27"/>
      <c r="O16" s="2"/>
      <c r="P16" s="2"/>
      <c r="Q16" s="2"/>
    </row>
    <row r="17" s="3" customFormat="true" ht="20.1" hidden="false" customHeight="true" outlineLevel="0" collapsed="false">
      <c r="A17" s="13"/>
      <c r="B17" s="14" t="s">
        <v>6</v>
      </c>
      <c r="C17" s="15" t="n">
        <v>382</v>
      </c>
      <c r="D17" s="15" t="n">
        <v>17947</v>
      </c>
      <c r="E17" s="15" t="n">
        <v>73169</v>
      </c>
      <c r="F17" s="15" t="n">
        <v>69387</v>
      </c>
      <c r="G17" s="15" t="n">
        <v>57862</v>
      </c>
      <c r="H17" s="15" t="n">
        <v>49107</v>
      </c>
      <c r="I17" s="15" t="n">
        <v>59348</v>
      </c>
      <c r="J17" s="30" t="n">
        <f aca="false">SUM(C17:I17)</f>
        <v>327202</v>
      </c>
      <c r="K17" s="31" t="n">
        <f aca="false">J17/'ABS Estimated Population'!D4</f>
        <v>0.131350351235597</v>
      </c>
      <c r="L17" s="32"/>
      <c r="M17" s="12"/>
      <c r="N17" s="27"/>
      <c r="O17" s="2"/>
      <c r="P17" s="2"/>
      <c r="Q17" s="2"/>
    </row>
    <row r="18" s="3" customFormat="true" ht="20.1" hidden="false" customHeight="true" outlineLevel="0" collapsed="false">
      <c r="A18" s="13"/>
      <c r="B18" s="14" t="s">
        <v>7</v>
      </c>
      <c r="C18" s="15" t="n">
        <v>424</v>
      </c>
      <c r="D18" s="15" t="n">
        <v>12347</v>
      </c>
      <c r="E18" s="15" t="n">
        <v>48426</v>
      </c>
      <c r="F18" s="15" t="n">
        <v>53797</v>
      </c>
      <c r="G18" s="15" t="n">
        <v>49684</v>
      </c>
      <c r="H18" s="15" t="n">
        <v>44668</v>
      </c>
      <c r="I18" s="15" t="n">
        <v>54989</v>
      </c>
      <c r="J18" s="30" t="n">
        <f aca="false">SUM(C18:I18)</f>
        <v>264335</v>
      </c>
      <c r="K18" s="31" t="n">
        <f aca="false">J18/'ABS Estimated Population'!D5</f>
        <v>0.136055629759451</v>
      </c>
      <c r="L18" s="32"/>
      <c r="M18" s="12"/>
      <c r="N18" s="27"/>
      <c r="O18" s="2"/>
      <c r="P18" s="2"/>
      <c r="Q18" s="2"/>
    </row>
    <row r="19" s="3" customFormat="true" ht="20.1" hidden="false" customHeight="true" outlineLevel="0" collapsed="false">
      <c r="A19" s="13"/>
      <c r="B19" s="14" t="s">
        <v>8</v>
      </c>
      <c r="C19" s="15" t="n">
        <v>2852</v>
      </c>
      <c r="D19" s="15" t="n">
        <v>13619</v>
      </c>
      <c r="E19" s="15" t="n">
        <v>25403</v>
      </c>
      <c r="F19" s="15" t="n">
        <v>21319</v>
      </c>
      <c r="G19" s="15" t="n">
        <v>21385</v>
      </c>
      <c r="H19" s="15" t="n">
        <v>20746</v>
      </c>
      <c r="I19" s="15" t="n">
        <v>30351</v>
      </c>
      <c r="J19" s="30" t="n">
        <f aca="false">SUM(C19:I19)</f>
        <v>135675</v>
      </c>
      <c r="K19" s="31" t="n">
        <f aca="false">J19/'ABS Estimated Population'!D6</f>
        <v>0.192133127333956</v>
      </c>
      <c r="L19" s="32"/>
      <c r="M19" s="12"/>
      <c r="N19" s="27"/>
      <c r="O19" s="2"/>
      <c r="P19" s="2"/>
      <c r="Q19" s="2"/>
    </row>
    <row r="20" s="3" customFormat="true" ht="20.1" hidden="false" customHeight="true" outlineLevel="0" collapsed="false">
      <c r="A20" s="13"/>
      <c r="B20" s="14" t="s">
        <v>9</v>
      </c>
      <c r="C20" s="15" t="n">
        <v>177</v>
      </c>
      <c r="D20" s="15" t="n">
        <v>7745</v>
      </c>
      <c r="E20" s="15" t="n">
        <v>39418</v>
      </c>
      <c r="F20" s="15" t="n">
        <v>38757</v>
      </c>
      <c r="G20" s="15" t="n">
        <v>35175</v>
      </c>
      <c r="H20" s="15" t="n">
        <v>30518</v>
      </c>
      <c r="I20" s="15" t="n">
        <v>35232</v>
      </c>
      <c r="J20" s="30" t="n">
        <f aca="false">SUM(C20:I20)</f>
        <v>187022</v>
      </c>
      <c r="K20" s="31" t="n">
        <f aca="false">J20/'ABS Estimated Population'!D7</f>
        <v>0.18055715120124</v>
      </c>
      <c r="L20" s="32"/>
      <c r="M20" s="12"/>
      <c r="N20" s="27"/>
      <c r="O20" s="2"/>
      <c r="P20" s="2"/>
      <c r="Q20" s="2"/>
    </row>
    <row r="21" s="3" customFormat="true" ht="20.1" hidden="false" customHeight="true" outlineLevel="0" collapsed="false">
      <c r="A21" s="13"/>
      <c r="B21" s="14" t="s">
        <v>10</v>
      </c>
      <c r="C21" s="15" t="n">
        <v>50</v>
      </c>
      <c r="D21" s="15" t="n">
        <v>2036</v>
      </c>
      <c r="E21" s="15" t="n">
        <v>6818</v>
      </c>
      <c r="F21" s="15" t="n">
        <v>6990</v>
      </c>
      <c r="G21" s="15" t="n">
        <v>7176</v>
      </c>
      <c r="H21" s="15" t="n">
        <v>7241</v>
      </c>
      <c r="I21" s="15" t="n">
        <v>8177</v>
      </c>
      <c r="J21" s="30" t="n">
        <f aca="false">SUM(C21:I21)</f>
        <v>38488</v>
      </c>
      <c r="K21" s="31" t="n">
        <f aca="false">J21/'ABS Estimated Population'!D8</f>
        <v>0.181559159567141</v>
      </c>
      <c r="L21" s="32"/>
      <c r="M21" s="12"/>
      <c r="N21" s="27"/>
      <c r="O21" s="2"/>
      <c r="P21" s="2"/>
      <c r="Q21" s="2"/>
    </row>
    <row r="22" s="3" customFormat="true" ht="20.1" hidden="false" customHeight="true" outlineLevel="0" collapsed="false">
      <c r="A22" s="13"/>
      <c r="B22" s="14" t="s">
        <v>11</v>
      </c>
      <c r="C22" s="15" t="n">
        <v>15</v>
      </c>
      <c r="D22" s="15" t="n">
        <v>443</v>
      </c>
      <c r="E22" s="15" t="n">
        <v>2537</v>
      </c>
      <c r="F22" s="15" t="n">
        <v>2369</v>
      </c>
      <c r="G22" s="15" t="n">
        <v>1919</v>
      </c>
      <c r="H22" s="15" t="n">
        <v>1396</v>
      </c>
      <c r="I22" s="15" t="n">
        <v>879</v>
      </c>
      <c r="J22" s="30" t="n">
        <f aca="false">SUM(C22:I22)</f>
        <v>9558</v>
      </c>
      <c r="K22" s="31" t="n">
        <f aca="false">J22/'ABS Estimated Population'!D9</f>
        <v>0.108625980225026</v>
      </c>
      <c r="L22" s="32"/>
      <c r="M22" s="12"/>
      <c r="N22" s="27"/>
      <c r="O22" s="2"/>
      <c r="P22" s="2"/>
      <c r="Q22" s="2"/>
    </row>
    <row r="23" s="3" customFormat="true" ht="20.1" hidden="false" customHeight="true" outlineLevel="0" collapsed="false">
      <c r="A23" s="13"/>
      <c r="B23" s="14" t="s">
        <v>12</v>
      </c>
      <c r="C23" s="15" t="n">
        <v>36</v>
      </c>
      <c r="D23" s="15" t="n">
        <v>1752</v>
      </c>
      <c r="E23" s="15" t="n">
        <v>7073</v>
      </c>
      <c r="F23" s="15" t="n">
        <v>6386</v>
      </c>
      <c r="G23" s="15" t="n">
        <v>4913</v>
      </c>
      <c r="H23" s="15" t="n">
        <v>3939</v>
      </c>
      <c r="I23" s="15" t="n">
        <v>4629</v>
      </c>
      <c r="J23" s="30" t="n">
        <f aca="false">SUM(C23:I23)</f>
        <v>28728</v>
      </c>
      <c r="K23" s="31" t="n">
        <f aca="false">J23/'ABS Estimated Population'!D10</f>
        <v>0.178533475026568</v>
      </c>
      <c r="L23" s="32"/>
      <c r="M23" s="12"/>
      <c r="N23" s="27"/>
      <c r="O23" s="2"/>
      <c r="P23" s="2"/>
      <c r="Q23" s="2"/>
    </row>
    <row r="24" s="3" customFormat="true" ht="20.1" hidden="false" customHeight="true" outlineLevel="0" collapsed="false">
      <c r="A24" s="19" t="s">
        <v>13</v>
      </c>
      <c r="B24" s="19"/>
      <c r="C24" s="33" t="n">
        <v>4431</v>
      </c>
      <c r="D24" s="33" t="n">
        <v>69030</v>
      </c>
      <c r="E24" s="33" t="n">
        <v>253379</v>
      </c>
      <c r="F24" s="33" t="n">
        <v>259599</v>
      </c>
      <c r="G24" s="33" t="n">
        <v>232585</v>
      </c>
      <c r="H24" s="33" t="n">
        <v>209606</v>
      </c>
      <c r="I24" s="33" t="n">
        <v>271246</v>
      </c>
      <c r="J24" s="34" t="n">
        <f aca="false">SUM(J16:J23)</f>
        <v>1299876</v>
      </c>
      <c r="K24" s="35" t="n">
        <f aca="false">J24/'ABS Estimated Population'!D11</f>
        <v>0.132833368963323</v>
      </c>
      <c r="L24" s="12"/>
      <c r="M24" s="12"/>
      <c r="N24" s="27"/>
      <c r="O24" s="2"/>
      <c r="P24" s="2"/>
      <c r="Q24" s="2"/>
    </row>
    <row r="25" s="3" customFormat="true" ht="20.1" hidden="false" customHeight="true" outlineLevel="0" collapsed="false">
      <c r="A25" s="1"/>
      <c r="B25" s="1"/>
      <c r="C25" s="36"/>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7" t="s">
        <v>24</v>
      </c>
      <c r="D27" s="37"/>
      <c r="E27" s="37"/>
      <c r="F27" s="37"/>
      <c r="G27" s="37"/>
      <c r="H27" s="37"/>
      <c r="I27" s="37"/>
      <c r="J27" s="37"/>
      <c r="K27" s="37"/>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7"/>
      <c r="M28" s="27"/>
      <c r="N28" s="27"/>
      <c r="O28" s="2"/>
      <c r="P28" s="2"/>
      <c r="Q28" s="2"/>
    </row>
    <row r="29" s="3" customFormat="true" ht="20.1" hidden="false" customHeight="true" outlineLevel="0" collapsed="false">
      <c r="A29" s="13" t="s">
        <v>4</v>
      </c>
      <c r="B29" s="14" t="s">
        <v>5</v>
      </c>
      <c r="C29" s="15" t="n">
        <v>192</v>
      </c>
      <c r="D29" s="15" t="n">
        <v>4623</v>
      </c>
      <c r="E29" s="15" t="n">
        <v>20701</v>
      </c>
      <c r="F29" s="15" t="n">
        <v>28491</v>
      </c>
      <c r="G29" s="15" t="n">
        <v>32979</v>
      </c>
      <c r="H29" s="15" t="n">
        <v>35208</v>
      </c>
      <c r="I29" s="15" t="n">
        <v>62573</v>
      </c>
      <c r="J29" s="30" t="n">
        <f aca="false">SUM(C29:I29)</f>
        <v>184767</v>
      </c>
      <c r="K29" s="31" t="n">
        <f aca="false">J29/'ABS Estimated Population'!C3</f>
        <v>0.0607057515501952</v>
      </c>
      <c r="L29" s="2"/>
      <c r="M29" s="2"/>
      <c r="N29" s="2"/>
      <c r="O29" s="2"/>
      <c r="P29" s="2"/>
      <c r="Q29" s="2"/>
    </row>
    <row r="30" s="3" customFormat="true" ht="20.1" hidden="false" customHeight="true" outlineLevel="0" collapsed="false">
      <c r="A30" s="13"/>
      <c r="B30" s="14" t="s">
        <v>6</v>
      </c>
      <c r="C30" s="15" t="n">
        <v>103</v>
      </c>
      <c r="D30" s="15" t="n">
        <v>5418</v>
      </c>
      <c r="E30" s="15" t="n">
        <v>32525</v>
      </c>
      <c r="F30" s="15" t="n">
        <v>36849</v>
      </c>
      <c r="G30" s="15" t="n">
        <v>36348</v>
      </c>
      <c r="H30" s="15" t="n">
        <v>33577</v>
      </c>
      <c r="I30" s="15" t="n">
        <v>46738</v>
      </c>
      <c r="J30" s="30" t="n">
        <f aca="false">SUM(C30:I30)</f>
        <v>191558</v>
      </c>
      <c r="K30" s="31" t="n">
        <f aca="false">J30/'ABS Estimated Population'!C4</f>
        <v>0.0801520377349491</v>
      </c>
      <c r="L30" s="2"/>
      <c r="M30" s="2"/>
      <c r="N30" s="2"/>
      <c r="O30" s="2"/>
      <c r="P30" s="2"/>
      <c r="Q30" s="2"/>
    </row>
    <row r="31" s="3" customFormat="true" ht="20.1" hidden="false" customHeight="true" outlineLevel="0" collapsed="false">
      <c r="A31" s="13"/>
      <c r="B31" s="14" t="s">
        <v>7</v>
      </c>
      <c r="C31" s="15" t="n">
        <v>114</v>
      </c>
      <c r="D31" s="15" t="n">
        <v>3399</v>
      </c>
      <c r="E31" s="15" t="n">
        <v>18405</v>
      </c>
      <c r="F31" s="15" t="n">
        <v>25086</v>
      </c>
      <c r="G31" s="15" t="n">
        <v>29102</v>
      </c>
      <c r="H31" s="15" t="n">
        <v>29354</v>
      </c>
      <c r="I31" s="15" t="n">
        <v>45462</v>
      </c>
      <c r="J31" s="30" t="n">
        <f aca="false">SUM(C31:I31)</f>
        <v>150922</v>
      </c>
      <c r="K31" s="31" t="n">
        <f aca="false">J31/'ABS Estimated Population'!C5</f>
        <v>0.0799890607451943</v>
      </c>
      <c r="L31" s="2"/>
      <c r="M31" s="2"/>
      <c r="N31" s="2"/>
      <c r="O31" s="2"/>
      <c r="P31" s="2"/>
      <c r="Q31" s="2"/>
    </row>
    <row r="32" s="3" customFormat="true" ht="20.1" hidden="false" customHeight="true" outlineLevel="0" collapsed="false">
      <c r="A32" s="13"/>
      <c r="B32" s="14" t="s">
        <v>8</v>
      </c>
      <c r="C32" s="15" t="n">
        <v>2784</v>
      </c>
      <c r="D32" s="15" t="n">
        <v>8828</v>
      </c>
      <c r="E32" s="15" t="n">
        <v>14770</v>
      </c>
      <c r="F32" s="15" t="n">
        <v>12386</v>
      </c>
      <c r="G32" s="15" t="n">
        <v>14304</v>
      </c>
      <c r="H32" s="15" t="n">
        <v>14634</v>
      </c>
      <c r="I32" s="15" t="n">
        <v>24628</v>
      </c>
      <c r="J32" s="30" t="n">
        <f aca="false">SUM(C32:I32)</f>
        <v>92334</v>
      </c>
      <c r="K32" s="31" t="n">
        <f aca="false">J32/'ABS Estimated Population'!C6</f>
        <v>0.135332923917552</v>
      </c>
      <c r="L32" s="2"/>
      <c r="M32" s="2"/>
      <c r="N32" s="2"/>
      <c r="O32" s="2"/>
      <c r="P32" s="2"/>
      <c r="Q32" s="2"/>
    </row>
    <row r="33" s="3" customFormat="true" ht="20.1" hidden="false" customHeight="true" outlineLevel="0" collapsed="false">
      <c r="A33" s="13"/>
      <c r="B33" s="14" t="s">
        <v>9</v>
      </c>
      <c r="C33" s="15" t="n">
        <v>60</v>
      </c>
      <c r="D33" s="15" t="n">
        <v>2622</v>
      </c>
      <c r="E33" s="15" t="n">
        <v>17759</v>
      </c>
      <c r="F33" s="15" t="n">
        <v>20441</v>
      </c>
      <c r="G33" s="15" t="n">
        <v>22365</v>
      </c>
      <c r="H33" s="15" t="n">
        <v>21121</v>
      </c>
      <c r="I33" s="15" t="n">
        <v>29098</v>
      </c>
      <c r="J33" s="30" t="n">
        <f aca="false">SUM(C33:I33)</f>
        <v>113466</v>
      </c>
      <c r="K33" s="31" t="n">
        <f aca="false">J33/'ABS Estimated Population'!C7</f>
        <v>0.108395062200152</v>
      </c>
      <c r="L33" s="2"/>
      <c r="M33" s="2"/>
      <c r="N33" s="2"/>
      <c r="O33" s="2"/>
      <c r="P33" s="2"/>
      <c r="Q33" s="2"/>
    </row>
    <row r="34" s="3" customFormat="true" ht="20.1" hidden="false" customHeight="true" outlineLevel="0" collapsed="false">
      <c r="A34" s="13"/>
      <c r="B34" s="14" t="s">
        <v>10</v>
      </c>
      <c r="C34" s="15" t="n">
        <v>19</v>
      </c>
      <c r="D34" s="15" t="n">
        <v>587</v>
      </c>
      <c r="E34" s="15" t="n">
        <v>2793</v>
      </c>
      <c r="F34" s="15" t="n">
        <v>3291</v>
      </c>
      <c r="G34" s="15" t="n">
        <v>3955</v>
      </c>
      <c r="H34" s="15" t="n">
        <v>4694</v>
      </c>
      <c r="I34" s="15" t="n">
        <v>6698</v>
      </c>
      <c r="J34" s="30" t="n">
        <f aca="false">SUM(C34:I34)</f>
        <v>22037</v>
      </c>
      <c r="K34" s="31" t="n">
        <f aca="false">J34/'ABS Estimated Population'!C8</f>
        <v>0.106687258238646</v>
      </c>
      <c r="L34" s="2"/>
      <c r="M34" s="2"/>
      <c r="N34" s="2"/>
      <c r="O34" s="2"/>
      <c r="P34" s="2"/>
      <c r="Q34" s="2"/>
    </row>
    <row r="35" s="3" customFormat="true" ht="20.1" hidden="false" customHeight="true" outlineLevel="0" collapsed="false">
      <c r="A35" s="13"/>
      <c r="B35" s="14" t="s">
        <v>11</v>
      </c>
      <c r="C35" s="15" t="n">
        <v>1</v>
      </c>
      <c r="D35" s="15" t="n">
        <v>107</v>
      </c>
      <c r="E35" s="15" t="n">
        <v>856</v>
      </c>
      <c r="F35" s="15" t="n">
        <v>1127</v>
      </c>
      <c r="G35" s="15" t="n">
        <v>1223</v>
      </c>
      <c r="H35" s="15" t="n">
        <v>1086</v>
      </c>
      <c r="I35" s="15" t="n">
        <v>847</v>
      </c>
      <c r="J35" s="30" t="n">
        <f aca="false">SUM(C35:I35)</f>
        <v>5247</v>
      </c>
      <c r="K35" s="31" t="n">
        <f aca="false">J35/'ABS Estimated Population'!C9</f>
        <v>0.0526685604729832</v>
      </c>
      <c r="L35" s="2"/>
      <c r="M35" s="2"/>
      <c r="N35" s="2"/>
      <c r="O35" s="2"/>
      <c r="P35" s="2"/>
      <c r="Q35" s="2"/>
    </row>
    <row r="36" s="3" customFormat="true" ht="20.1" hidden="false" customHeight="true" outlineLevel="0" collapsed="false">
      <c r="A36" s="13"/>
      <c r="B36" s="14" t="s">
        <v>12</v>
      </c>
      <c r="C36" s="15" t="n">
        <v>10</v>
      </c>
      <c r="D36" s="15" t="n">
        <v>631</v>
      </c>
      <c r="E36" s="15" t="n">
        <v>3575</v>
      </c>
      <c r="F36" s="15" t="n">
        <v>3702</v>
      </c>
      <c r="G36" s="15" t="n">
        <v>3390</v>
      </c>
      <c r="H36" s="15" t="n">
        <v>2932</v>
      </c>
      <c r="I36" s="15" t="n">
        <v>3679</v>
      </c>
      <c r="J36" s="30" t="n">
        <f aca="false">SUM(C36:I36)</f>
        <v>17919</v>
      </c>
      <c r="K36" s="31" t="n">
        <f aca="false">J36/'ABS Estimated Population'!C10</f>
        <v>0.115160668380463</v>
      </c>
      <c r="L36" s="2"/>
      <c r="M36" s="2"/>
      <c r="N36" s="2"/>
      <c r="O36" s="2"/>
      <c r="P36" s="2"/>
      <c r="Q36" s="2"/>
    </row>
    <row r="37" s="3" customFormat="true" ht="20.1" hidden="false" customHeight="true" outlineLevel="0" collapsed="false">
      <c r="A37" s="19" t="s">
        <v>13</v>
      </c>
      <c r="B37" s="19"/>
      <c r="C37" s="33" t="n">
        <v>3283</v>
      </c>
      <c r="D37" s="33" t="n">
        <v>26215</v>
      </c>
      <c r="E37" s="33" t="n">
        <v>111384</v>
      </c>
      <c r="F37" s="33" t="n">
        <v>131373</v>
      </c>
      <c r="G37" s="33" t="n">
        <v>143666</v>
      </c>
      <c r="H37" s="33" t="n">
        <v>142606</v>
      </c>
      <c r="I37" s="33" t="n">
        <v>219723</v>
      </c>
      <c r="J37" s="34" t="n">
        <f aca="false">SUM(J29:J36)</f>
        <v>778250</v>
      </c>
      <c r="K37" s="35" t="n">
        <f aca="false">J37/'ABS Estimated Population'!C11</f>
        <v>0.081824585751535</v>
      </c>
      <c r="L37" s="2"/>
      <c r="M37" s="2"/>
      <c r="N37" s="2"/>
      <c r="O37" s="2"/>
      <c r="P37" s="2"/>
      <c r="Q37" s="2"/>
    </row>
    <row r="38" s="3" customFormat="true" ht="20.1" hidden="false" customHeight="true" outlineLevel="0" collapsed="false">
      <c r="A38" s="39"/>
      <c r="B38" s="39"/>
      <c r="C38" s="39"/>
      <c r="D38" s="39"/>
      <c r="E38" s="39"/>
      <c r="F38" s="39"/>
      <c r="G38" s="39"/>
      <c r="H38" s="39"/>
      <c r="I38" s="39"/>
      <c r="J38" s="39"/>
      <c r="K38" s="39"/>
      <c r="L38" s="27"/>
      <c r="M38" s="27"/>
      <c r="N38" s="27"/>
      <c r="O38" s="27"/>
      <c r="P38" s="27"/>
      <c r="Q38" s="2"/>
    </row>
    <row r="39" s="44" customFormat="true" ht="20.1" hidden="false" customHeight="true" outlineLevel="0" collapsed="false">
      <c r="A39" s="40" t="s">
        <v>25</v>
      </c>
      <c r="B39" s="40"/>
      <c r="C39" s="40"/>
      <c r="D39" s="40"/>
      <c r="E39" s="40"/>
      <c r="F39" s="40"/>
      <c r="G39" s="40"/>
      <c r="H39" s="40"/>
      <c r="I39" s="40"/>
      <c r="J39" s="40"/>
      <c r="K39" s="40"/>
      <c r="L39" s="41"/>
      <c r="M39" s="42"/>
      <c r="N39" s="42"/>
      <c r="O39" s="42"/>
      <c r="P39" s="42"/>
      <c r="Q39" s="43"/>
    </row>
    <row r="40" s="44" customFormat="true" ht="20.1" hidden="false" customHeight="true" outlineLevel="0" collapsed="false">
      <c r="A40" s="45" t="s">
        <v>26</v>
      </c>
      <c r="B40" s="45"/>
      <c r="C40" s="45"/>
      <c r="D40" s="45"/>
      <c r="E40" s="45"/>
      <c r="F40" s="45"/>
      <c r="G40" s="45"/>
      <c r="H40" s="45"/>
      <c r="I40" s="45"/>
      <c r="J40" s="45"/>
      <c r="K40" s="45"/>
      <c r="L40" s="41"/>
      <c r="M40" s="42"/>
      <c r="N40" s="42"/>
      <c r="O40" s="42"/>
      <c r="P40" s="42"/>
      <c r="Q40" s="43"/>
    </row>
    <row r="41" s="44" customFormat="true" ht="20.1" hidden="false" customHeight="true" outlineLevel="0" collapsed="false">
      <c r="A41" s="45"/>
      <c r="B41" s="45"/>
      <c r="C41" s="45"/>
      <c r="D41" s="45"/>
      <c r="E41" s="45"/>
      <c r="F41" s="45"/>
      <c r="G41" s="45"/>
      <c r="H41" s="45"/>
      <c r="I41" s="45"/>
      <c r="J41" s="45"/>
      <c r="K41" s="45"/>
      <c r="L41" s="46"/>
      <c r="M41" s="42"/>
      <c r="N41" s="42"/>
      <c r="O41" s="42"/>
      <c r="P41" s="42"/>
      <c r="Q41" s="43"/>
    </row>
    <row r="42" s="44" customFormat="true" ht="20.1" hidden="false" customHeight="true" outlineLevel="0" collapsed="false">
      <c r="A42" s="40" t="s">
        <v>27</v>
      </c>
      <c r="B42" s="40"/>
      <c r="C42" s="40"/>
      <c r="D42" s="40"/>
      <c r="E42" s="40"/>
      <c r="F42" s="40"/>
      <c r="G42" s="40"/>
      <c r="H42" s="40"/>
      <c r="I42" s="40"/>
      <c r="J42" s="40"/>
      <c r="K42" s="40"/>
      <c r="L42" s="47"/>
      <c r="M42" s="48"/>
      <c r="N42" s="48"/>
      <c r="O42" s="42"/>
      <c r="P42" s="42"/>
      <c r="Q42" s="43"/>
    </row>
    <row r="43" s="44" customFormat="true" ht="20.1" hidden="false" customHeight="true" outlineLevel="0" collapsed="false">
      <c r="A43" s="49" t="s">
        <v>28</v>
      </c>
      <c r="B43" s="49"/>
      <c r="C43" s="49"/>
      <c r="D43" s="49"/>
      <c r="E43" s="49"/>
      <c r="F43" s="49"/>
      <c r="G43" s="49"/>
      <c r="H43" s="49"/>
      <c r="I43" s="49"/>
      <c r="J43" s="49"/>
      <c r="K43" s="49"/>
      <c r="L43" s="47"/>
      <c r="M43" s="48"/>
      <c r="N43" s="48"/>
      <c r="O43" s="42"/>
      <c r="P43" s="42"/>
      <c r="Q43" s="43"/>
    </row>
    <row r="44" s="44" customFormat="true" ht="20.1" hidden="false" customHeight="true" outlineLevel="0" collapsed="false">
      <c r="A44" s="49"/>
      <c r="B44" s="49"/>
      <c r="C44" s="49"/>
      <c r="D44" s="49"/>
      <c r="E44" s="49"/>
      <c r="F44" s="49"/>
      <c r="G44" s="49"/>
      <c r="H44" s="49"/>
      <c r="I44" s="49"/>
      <c r="J44" s="49"/>
      <c r="K44" s="49"/>
      <c r="L44" s="40"/>
      <c r="M44" s="48"/>
      <c r="N44" s="48"/>
      <c r="O44" s="42"/>
      <c r="P44" s="42"/>
      <c r="Q44" s="43"/>
    </row>
    <row r="45" s="44" customFormat="true" ht="20.1" hidden="false" customHeight="true" outlineLevel="0" collapsed="false">
      <c r="A45" s="40" t="s">
        <v>29</v>
      </c>
      <c r="B45" s="40"/>
      <c r="C45" s="40"/>
      <c r="D45" s="40"/>
      <c r="E45" s="40"/>
      <c r="F45" s="40"/>
      <c r="G45" s="40"/>
      <c r="H45" s="40"/>
      <c r="I45" s="40"/>
      <c r="J45" s="40"/>
      <c r="K45" s="40"/>
      <c r="L45" s="50"/>
      <c r="M45" s="51"/>
      <c r="N45" s="51"/>
      <c r="O45" s="42"/>
      <c r="P45" s="42"/>
      <c r="Q45" s="43"/>
    </row>
    <row r="46" s="54" customFormat="true" ht="20.1" hidden="false" customHeight="true" outlineLevel="0" collapsed="false">
      <c r="A46" s="52" t="s">
        <v>30</v>
      </c>
      <c r="B46" s="52"/>
      <c r="C46" s="52"/>
      <c r="D46" s="52"/>
      <c r="E46" s="52"/>
      <c r="F46" s="52"/>
      <c r="G46" s="52"/>
      <c r="H46" s="52"/>
      <c r="I46" s="52"/>
      <c r="J46" s="52"/>
      <c r="K46" s="52"/>
      <c r="L46" s="46"/>
      <c r="M46" s="53"/>
      <c r="N46" s="53"/>
      <c r="O46" s="53"/>
      <c r="P46" s="53"/>
    </row>
    <row r="47" s="44" customFormat="true" ht="20.1" hidden="false" customHeight="true" outlineLevel="0" collapsed="false">
      <c r="A47" s="55"/>
      <c r="B47" s="55"/>
      <c r="C47" s="55"/>
      <c r="D47" s="55"/>
      <c r="E47" s="55"/>
      <c r="F47" s="55"/>
      <c r="G47" s="55"/>
      <c r="H47" s="55"/>
      <c r="I47" s="55"/>
      <c r="J47" s="55"/>
      <c r="K47" s="55"/>
      <c r="L47" s="41"/>
      <c r="M47" s="42"/>
      <c r="N47" s="42"/>
      <c r="O47" s="42"/>
      <c r="P47" s="42"/>
      <c r="Q47" s="43"/>
    </row>
    <row r="48" customFormat="false" ht="20.1" hidden="false" customHeight="true" outlineLevel="0" collapsed="false">
      <c r="A48" s="56"/>
      <c r="B48" s="57"/>
      <c r="C48" s="57"/>
      <c r="D48" s="57"/>
      <c r="E48" s="57"/>
      <c r="F48" s="57"/>
      <c r="G48" s="57"/>
      <c r="H48" s="57"/>
      <c r="I48" s="57"/>
      <c r="J48" s="57"/>
      <c r="K48" s="57"/>
      <c r="L48" s="58"/>
      <c r="M48" s="58"/>
      <c r="N48" s="58"/>
      <c r="O48" s="27"/>
      <c r="P48" s="27"/>
    </row>
    <row r="49" customFormat="false" ht="20.1" hidden="false" customHeight="true" outlineLevel="0" collapsed="false">
      <c r="A49" s="57"/>
      <c r="B49" s="57"/>
      <c r="C49" s="57"/>
      <c r="D49" s="57"/>
      <c r="E49" s="57"/>
      <c r="F49" s="57"/>
      <c r="G49" s="57"/>
      <c r="H49" s="57"/>
      <c r="I49" s="57"/>
      <c r="J49" s="57"/>
      <c r="K49" s="57"/>
      <c r="L49" s="58"/>
      <c r="M49" s="58"/>
      <c r="N49" s="58"/>
      <c r="O49" s="27"/>
      <c r="P49" s="27"/>
    </row>
    <row r="50" customFormat="false" ht="20.1" hidden="false" customHeight="true" outlineLevel="0" collapsed="false">
      <c r="A50" s="57"/>
      <c r="B50" s="57"/>
      <c r="C50" s="57"/>
      <c r="D50" s="57"/>
      <c r="E50" s="57"/>
      <c r="F50" s="57"/>
      <c r="G50" s="57"/>
      <c r="H50" s="57"/>
      <c r="I50" s="57"/>
      <c r="J50" s="57"/>
      <c r="K50" s="57"/>
      <c r="L50" s="58"/>
      <c r="M50" s="58"/>
      <c r="N50" s="58"/>
      <c r="O50" s="27"/>
      <c r="P50" s="27"/>
    </row>
    <row r="51" customFormat="false" ht="20.1" hidden="false" customHeight="true" outlineLevel="0" collapsed="false">
      <c r="A51" s="59"/>
      <c r="B51" s="59"/>
      <c r="C51" s="59"/>
      <c r="D51" s="59"/>
      <c r="E51" s="59"/>
      <c r="F51" s="59"/>
      <c r="G51" s="59"/>
      <c r="H51" s="59"/>
      <c r="I51" s="59"/>
      <c r="J51" s="59"/>
      <c r="K51" s="59"/>
      <c r="L51" s="58"/>
      <c r="M51" s="58"/>
      <c r="N51" s="58"/>
      <c r="O51" s="27"/>
      <c r="P51" s="27"/>
    </row>
    <row r="52" customFormat="false" ht="20.1" hidden="false" customHeight="true" outlineLevel="0" collapsed="false">
      <c r="A52" s="59"/>
      <c r="B52" s="59"/>
      <c r="C52" s="59"/>
      <c r="D52" s="59"/>
      <c r="E52" s="59"/>
      <c r="F52" s="59"/>
      <c r="G52" s="59"/>
      <c r="H52" s="59"/>
      <c r="I52" s="59"/>
      <c r="J52" s="59"/>
      <c r="K52" s="59"/>
      <c r="L52" s="58"/>
      <c r="M52" s="58"/>
      <c r="N52" s="58"/>
      <c r="O52" s="27"/>
      <c r="P52" s="27"/>
    </row>
    <row r="53" customFormat="false" ht="20.1" hidden="false" customHeight="true" outlineLevel="0" collapsed="false">
      <c r="A53" s="59"/>
      <c r="B53" s="59"/>
      <c r="C53" s="59"/>
      <c r="D53" s="59"/>
      <c r="E53" s="59"/>
      <c r="F53" s="59"/>
      <c r="G53" s="59"/>
      <c r="H53" s="59"/>
      <c r="I53" s="59"/>
      <c r="J53" s="59"/>
      <c r="K53" s="59"/>
      <c r="L53" s="58"/>
      <c r="M53" s="58"/>
      <c r="N53" s="58"/>
      <c r="O53" s="27"/>
      <c r="P53" s="27"/>
    </row>
    <row r="54" customFormat="false" ht="20.1" hidden="false" customHeight="true" outlineLevel="0" collapsed="false">
      <c r="A54" s="59"/>
      <c r="B54" s="59"/>
      <c r="C54" s="59"/>
      <c r="D54" s="59"/>
      <c r="E54" s="59"/>
      <c r="F54" s="59"/>
      <c r="G54" s="59"/>
      <c r="H54" s="59"/>
      <c r="I54" s="59"/>
      <c r="J54" s="59"/>
      <c r="K54" s="59"/>
      <c r="L54" s="58"/>
      <c r="M54" s="58"/>
      <c r="N54" s="58"/>
      <c r="O54" s="27"/>
      <c r="P54" s="27"/>
    </row>
    <row r="55" customFormat="false" ht="20.1" hidden="false" customHeight="true" outlineLevel="0" collapsed="false">
      <c r="A55" s="39"/>
      <c r="B55" s="39"/>
      <c r="C55" s="39"/>
      <c r="D55" s="39"/>
      <c r="E55" s="39"/>
      <c r="F55" s="39"/>
      <c r="G55" s="39"/>
      <c r="H55" s="39"/>
      <c r="I55" s="39"/>
      <c r="J55" s="39"/>
      <c r="K55" s="39"/>
      <c r="L55" s="27"/>
      <c r="M55" s="27"/>
      <c r="N55" s="27"/>
      <c r="O55" s="27"/>
      <c r="P55" s="27"/>
    </row>
    <row r="56" customFormat="false" ht="20.1" hidden="false" customHeight="true" outlineLevel="0" collapsed="false">
      <c r="A56" s="39"/>
      <c r="B56" s="39"/>
      <c r="C56" s="39"/>
      <c r="D56" s="39"/>
      <c r="E56" s="39"/>
      <c r="F56" s="39"/>
      <c r="G56" s="39"/>
      <c r="H56" s="39"/>
      <c r="I56" s="39"/>
      <c r="J56" s="39"/>
      <c r="K56" s="39"/>
      <c r="L56" s="27"/>
      <c r="M56" s="27"/>
      <c r="N56" s="27"/>
      <c r="O56" s="27"/>
      <c r="P56" s="27"/>
    </row>
    <row r="57" customFormat="false" ht="20.1" hidden="false" customHeight="true" outlineLevel="0" collapsed="false">
      <c r="A57" s="39"/>
      <c r="B57" s="39"/>
      <c r="C57" s="39"/>
      <c r="D57" s="39"/>
      <c r="E57" s="39"/>
      <c r="F57" s="39"/>
      <c r="G57" s="39"/>
      <c r="H57" s="39"/>
      <c r="I57" s="39"/>
      <c r="J57" s="39"/>
      <c r="K57" s="39"/>
      <c r="L57" s="27"/>
      <c r="M57" s="27"/>
      <c r="N57" s="27"/>
      <c r="O57" s="27"/>
      <c r="P57" s="27"/>
    </row>
    <row r="58" customFormat="false" ht="20.1" hidden="false" customHeight="true" outlineLevel="0" collapsed="false">
      <c r="A58" s="39"/>
      <c r="B58" s="39"/>
      <c r="C58" s="39"/>
      <c r="D58" s="39"/>
      <c r="E58" s="39"/>
      <c r="F58" s="39"/>
      <c r="G58" s="39"/>
      <c r="H58" s="39"/>
      <c r="I58" s="39"/>
      <c r="J58" s="39"/>
      <c r="K58" s="39"/>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1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79" t="n">
        <v>535455</v>
      </c>
      <c r="D3" s="84" t="n">
        <v>0.2427</v>
      </c>
      <c r="E3" s="17" t="n">
        <f aca="false">IF(C3=0,0,(C3-'Sep 17'!C3)/'Sep 17'!C3)</f>
        <v>0.00796083023044806</v>
      </c>
      <c r="F3" s="36"/>
      <c r="G3" s="2"/>
      <c r="H3" s="2"/>
      <c r="I3" s="2"/>
      <c r="J3" s="2"/>
      <c r="K3" s="2"/>
      <c r="L3" s="2"/>
      <c r="M3" s="2"/>
      <c r="N3" s="2"/>
      <c r="O3" s="2"/>
      <c r="P3" s="2"/>
      <c r="Q3" s="2"/>
    </row>
    <row r="4" s="3" customFormat="true" ht="20.1" hidden="false" customHeight="true" outlineLevel="0" collapsed="false">
      <c r="A4" s="62"/>
      <c r="B4" s="14" t="s">
        <v>6</v>
      </c>
      <c r="C4" s="79" t="n">
        <v>550432</v>
      </c>
      <c r="D4" s="84" t="n">
        <v>0.2494</v>
      </c>
      <c r="E4" s="17" t="n">
        <f aca="false">IF(C4=0,0,(C4-'Sep 17'!C4)/'Sep 17'!C4)</f>
        <v>0.00586415410170991</v>
      </c>
      <c r="F4" s="36"/>
      <c r="G4" s="2"/>
      <c r="H4" s="2"/>
      <c r="I4" s="2"/>
      <c r="J4" s="2"/>
      <c r="K4" s="2"/>
      <c r="L4" s="2"/>
      <c r="M4" s="2"/>
      <c r="N4" s="2"/>
      <c r="O4" s="2"/>
      <c r="P4" s="2"/>
      <c r="Q4" s="2"/>
    </row>
    <row r="5" s="3" customFormat="true" ht="20.1" hidden="false" customHeight="true" outlineLevel="0" collapsed="false">
      <c r="A5" s="62"/>
      <c r="B5" s="14" t="s">
        <v>7</v>
      </c>
      <c r="C5" s="79" t="n">
        <v>442391</v>
      </c>
      <c r="D5" s="84" t="n">
        <v>0.2005</v>
      </c>
      <c r="E5" s="17" t="n">
        <f aca="false">IF(C5=0,0,(C5-'Sep 17'!C5)/'Sep 17'!C5)</f>
        <v>0.0069124214187193</v>
      </c>
      <c r="F5" s="36"/>
      <c r="G5" s="2"/>
      <c r="H5" s="2"/>
      <c r="I5" s="2"/>
      <c r="J5" s="2"/>
      <c r="K5" s="2"/>
      <c r="L5" s="2"/>
      <c r="M5" s="2"/>
      <c r="N5" s="2"/>
      <c r="O5" s="2"/>
      <c r="P5" s="2"/>
      <c r="Q5" s="2"/>
    </row>
    <row r="6" s="3" customFormat="true" ht="20.1" hidden="false" customHeight="true" outlineLevel="0" collapsed="false">
      <c r="A6" s="62"/>
      <c r="B6" s="14" t="s">
        <v>8</v>
      </c>
      <c r="C6" s="79" t="n">
        <v>238501</v>
      </c>
      <c r="D6" s="84" t="n">
        <v>0.1081</v>
      </c>
      <c r="E6" s="17" t="n">
        <f aca="false">IF(C6=0,0,(C6-'Sep 17'!C6)/'Sep 17'!C6)</f>
        <v>0.0037498421783595</v>
      </c>
      <c r="F6" s="36"/>
      <c r="G6" s="2"/>
      <c r="H6" s="2"/>
      <c r="I6" s="2"/>
      <c r="J6" s="2"/>
      <c r="K6" s="2"/>
      <c r="L6" s="2"/>
      <c r="M6" s="2"/>
      <c r="N6" s="2"/>
      <c r="O6" s="2"/>
      <c r="P6" s="2"/>
      <c r="Q6" s="2"/>
    </row>
    <row r="7" s="3" customFormat="true" ht="20.1" hidden="false" customHeight="true" outlineLevel="0" collapsed="false">
      <c r="A7" s="62"/>
      <c r="B7" s="14" t="s">
        <v>9</v>
      </c>
      <c r="C7" s="79" t="n">
        <v>310721</v>
      </c>
      <c r="D7" s="84" t="n">
        <v>0.1408</v>
      </c>
      <c r="E7" s="17" t="n">
        <f aca="false">IF(C7=0,0,(C7-'Sep 17'!C7)/'Sep 17'!C7)</f>
        <v>0.00334857467612147</v>
      </c>
      <c r="F7" s="36"/>
      <c r="G7" s="2"/>
      <c r="H7" s="2"/>
      <c r="I7" s="2"/>
      <c r="J7" s="2"/>
      <c r="K7" s="2"/>
      <c r="L7" s="2"/>
      <c r="M7" s="2"/>
      <c r="N7" s="2"/>
      <c r="O7" s="2"/>
      <c r="P7" s="2"/>
      <c r="Q7" s="2"/>
    </row>
    <row r="8" s="3" customFormat="true" ht="20.1" hidden="false" customHeight="true" outlineLevel="0" collapsed="false">
      <c r="A8" s="62"/>
      <c r="B8" s="14" t="s">
        <v>10</v>
      </c>
      <c r="C8" s="79" t="n">
        <v>63830</v>
      </c>
      <c r="D8" s="84" t="n">
        <v>0.0289</v>
      </c>
      <c r="E8" s="17" t="n">
        <f aca="false">IF(C8=0,0,(C8-'Sep 17'!C8)/'Sep 17'!C8)</f>
        <v>0.00473799367218121</v>
      </c>
      <c r="F8" s="36"/>
      <c r="G8" s="2"/>
      <c r="H8" s="2"/>
      <c r="I8" s="2"/>
      <c r="J8" s="2"/>
      <c r="K8" s="2"/>
      <c r="L8" s="2"/>
      <c r="M8" s="2"/>
      <c r="N8" s="2"/>
      <c r="O8" s="2"/>
      <c r="P8" s="2"/>
      <c r="Q8" s="2"/>
    </row>
    <row r="9" s="3" customFormat="true" ht="20.1" hidden="false" customHeight="true" outlineLevel="0" collapsed="false">
      <c r="A9" s="62"/>
      <c r="B9" s="14" t="s">
        <v>11</v>
      </c>
      <c r="C9" s="79" t="n">
        <v>15599</v>
      </c>
      <c r="D9" s="84" t="n">
        <v>0.0071</v>
      </c>
      <c r="E9" s="17" t="n">
        <f aca="false">IF(C9=0,0,(C9-'Sep 17'!C9)/'Sep 17'!C9)</f>
        <v>0.00658191908111247</v>
      </c>
      <c r="F9" s="36"/>
      <c r="G9" s="2"/>
      <c r="H9" s="2"/>
      <c r="I9" s="2"/>
      <c r="J9" s="2"/>
      <c r="K9" s="2"/>
      <c r="L9" s="2"/>
      <c r="M9" s="2"/>
      <c r="N9" s="2"/>
      <c r="O9" s="2"/>
      <c r="P9" s="2"/>
      <c r="Q9" s="2"/>
    </row>
    <row r="10" s="3" customFormat="true" ht="20.1" hidden="false" customHeight="true" outlineLevel="0" collapsed="false">
      <c r="A10" s="62"/>
      <c r="B10" s="14" t="s">
        <v>12</v>
      </c>
      <c r="C10" s="79" t="n">
        <v>49579</v>
      </c>
      <c r="D10" s="84" t="n">
        <v>0.0225</v>
      </c>
      <c r="E10" s="17" t="n">
        <f aca="false">IF(C10=0,0,(C10-'Sep 17'!C10)/'Sep 17'!C10)</f>
        <v>0.00508838793383068</v>
      </c>
      <c r="F10" s="36"/>
      <c r="G10" s="2"/>
      <c r="H10" s="2"/>
      <c r="I10" s="2"/>
      <c r="J10" s="2"/>
      <c r="K10" s="2"/>
      <c r="L10" s="2"/>
      <c r="M10" s="2"/>
      <c r="N10" s="2"/>
      <c r="O10" s="2"/>
      <c r="P10" s="2"/>
      <c r="Q10" s="2"/>
    </row>
    <row r="11" s="3" customFormat="true" ht="20.1" hidden="false" customHeight="true" outlineLevel="0" collapsed="false">
      <c r="A11" s="19" t="s">
        <v>13</v>
      </c>
      <c r="B11" s="19"/>
      <c r="C11" s="126" t="n">
        <f aca="false">SUM(C3:C10)</f>
        <v>2206508</v>
      </c>
      <c r="D11" s="86" t="n">
        <f aca="false">SUM(D3:D10)</f>
        <v>1</v>
      </c>
      <c r="E11" s="22" t="n">
        <f aca="false">IF(C11=0,0,(C11-'Sep 17'!C11)/'Sep 17'!C11)</f>
        <v>0.00595272016562029</v>
      </c>
      <c r="F11" s="23"/>
      <c r="G11" s="2"/>
      <c r="H11" s="2"/>
      <c r="I11" s="2"/>
      <c r="J11" s="2"/>
      <c r="K11" s="2"/>
      <c r="L11" s="2"/>
      <c r="M11" s="2"/>
      <c r="N11" s="2"/>
      <c r="O11" s="2"/>
      <c r="P11" s="2"/>
      <c r="Q11" s="2"/>
    </row>
    <row r="14" s="3" customFormat="true" ht="20.1" hidden="false" customHeight="true" outlineLevel="0" collapsed="false">
      <c r="A14" s="19" t="s">
        <v>0</v>
      </c>
      <c r="B14" s="19"/>
      <c r="C14" s="73" t="s">
        <v>14</v>
      </c>
      <c r="D14" s="73"/>
      <c r="E14" s="73"/>
      <c r="F14" s="73"/>
      <c r="G14" s="73"/>
      <c r="H14" s="73"/>
      <c r="I14" s="73"/>
      <c r="J14" s="73"/>
      <c r="K14" s="73"/>
      <c r="L14" s="12"/>
      <c r="M14" s="1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12"/>
      <c r="M15" s="12"/>
      <c r="N15" s="2"/>
      <c r="O15" s="2"/>
      <c r="P15" s="2"/>
      <c r="Q15" s="2"/>
    </row>
    <row r="16" s="3" customFormat="true" ht="20.1" hidden="false" customHeight="true" outlineLevel="0" collapsed="false">
      <c r="A16" s="62" t="s">
        <v>4</v>
      </c>
      <c r="B16" s="14" t="s">
        <v>5</v>
      </c>
      <c r="C16" s="79" t="n">
        <v>623</v>
      </c>
      <c r="D16" s="79" t="n">
        <v>15046</v>
      </c>
      <c r="E16" s="79" t="n">
        <v>57285</v>
      </c>
      <c r="F16" s="79" t="n">
        <v>67080</v>
      </c>
      <c r="G16" s="79" t="n">
        <v>59839</v>
      </c>
      <c r="H16" s="79" t="n">
        <v>55121</v>
      </c>
      <c r="I16" s="79" t="n">
        <v>82407</v>
      </c>
      <c r="J16" s="127" t="n">
        <f aca="false">SUM(C16:I16)</f>
        <v>337401</v>
      </c>
      <c r="K16" s="76" t="n">
        <f aca="false">J16/'ABS Estimated Population'!D3</f>
        <v>0.107145000671639</v>
      </c>
      <c r="L16" s="32"/>
      <c r="M16" s="12"/>
      <c r="N16" s="2"/>
      <c r="O16" s="2"/>
      <c r="P16" s="2"/>
      <c r="Q16" s="2"/>
    </row>
    <row r="17" s="3" customFormat="true" ht="20.1" hidden="false" customHeight="true" outlineLevel="0" collapsed="false">
      <c r="A17" s="62"/>
      <c r="B17" s="14" t="s">
        <v>6</v>
      </c>
      <c r="C17" s="79" t="n">
        <v>463</v>
      </c>
      <c r="D17" s="79" t="n">
        <v>18709</v>
      </c>
      <c r="E17" s="79" t="n">
        <v>78497</v>
      </c>
      <c r="F17" s="79" t="n">
        <v>74689</v>
      </c>
      <c r="G17" s="79" t="n">
        <v>61783</v>
      </c>
      <c r="H17" s="79" t="n">
        <v>51343</v>
      </c>
      <c r="I17" s="79" t="n">
        <v>63211</v>
      </c>
      <c r="J17" s="127" t="n">
        <f aca="false">SUM(C17:I17)</f>
        <v>348695</v>
      </c>
      <c r="K17" s="76" t="n">
        <f aca="false">J17/'ABS Estimated Population'!D4</f>
        <v>0.139978394765608</v>
      </c>
      <c r="L17" s="32"/>
      <c r="M17" s="12"/>
      <c r="N17" s="2"/>
      <c r="O17" s="2"/>
      <c r="P17" s="2"/>
      <c r="Q17" s="2"/>
    </row>
    <row r="18" s="3" customFormat="true" ht="20.1" hidden="false" customHeight="true" outlineLevel="0" collapsed="false">
      <c r="A18" s="62"/>
      <c r="B18" s="14" t="s">
        <v>7</v>
      </c>
      <c r="C18" s="79" t="n">
        <v>464</v>
      </c>
      <c r="D18" s="79" t="n">
        <v>13479</v>
      </c>
      <c r="E18" s="79" t="n">
        <v>53143</v>
      </c>
      <c r="F18" s="79" t="n">
        <v>57702</v>
      </c>
      <c r="G18" s="79" t="n">
        <v>53169</v>
      </c>
      <c r="H18" s="79" t="n">
        <v>46856</v>
      </c>
      <c r="I18" s="79" t="n">
        <v>58607</v>
      </c>
      <c r="J18" s="127" t="n">
        <f aca="false">SUM(C18:I18)</f>
        <v>283420</v>
      </c>
      <c r="K18" s="76" t="n">
        <f aca="false">J18/'ABS Estimated Population'!D5</f>
        <v>0.145878852919301</v>
      </c>
      <c r="L18" s="32"/>
      <c r="M18" s="12"/>
      <c r="N18" s="2"/>
      <c r="O18" s="2"/>
      <c r="P18" s="2"/>
      <c r="Q18" s="2"/>
    </row>
    <row r="19" s="3" customFormat="true" ht="20.1" hidden="false" customHeight="true" outlineLevel="0" collapsed="false">
      <c r="A19" s="62"/>
      <c r="B19" s="14" t="s">
        <v>8</v>
      </c>
      <c r="C19" s="79" t="n">
        <v>3350</v>
      </c>
      <c r="D19" s="79" t="n">
        <v>13545</v>
      </c>
      <c r="E19" s="79" t="n">
        <v>27009</v>
      </c>
      <c r="F19" s="79" t="n">
        <v>22374</v>
      </c>
      <c r="G19" s="79" t="n">
        <v>22433</v>
      </c>
      <c r="H19" s="79" t="n">
        <v>21260</v>
      </c>
      <c r="I19" s="79" t="n">
        <v>32056</v>
      </c>
      <c r="J19" s="127" t="n">
        <f aca="false">SUM(C19:I19)</f>
        <v>142027</v>
      </c>
      <c r="K19" s="76" t="n">
        <f aca="false">J19/'ABS Estimated Population'!D6</f>
        <v>0.201128370560971</v>
      </c>
      <c r="L19" s="32"/>
      <c r="M19" s="12"/>
      <c r="N19" s="2"/>
      <c r="O19" s="2"/>
      <c r="P19" s="2"/>
      <c r="Q19" s="2"/>
    </row>
    <row r="20" s="3" customFormat="true" ht="20.1" hidden="false" customHeight="true" outlineLevel="0" collapsed="false">
      <c r="A20" s="62"/>
      <c r="B20" s="14" t="s">
        <v>9</v>
      </c>
      <c r="C20" s="79" t="n">
        <v>192</v>
      </c>
      <c r="D20" s="79" t="n">
        <v>7421</v>
      </c>
      <c r="E20" s="79" t="n">
        <v>40416</v>
      </c>
      <c r="F20" s="79" t="n">
        <v>40489</v>
      </c>
      <c r="G20" s="79" t="n">
        <v>36794</v>
      </c>
      <c r="H20" s="79" t="n">
        <v>31400</v>
      </c>
      <c r="I20" s="79" t="n">
        <v>37352</v>
      </c>
      <c r="J20" s="127" t="n">
        <f aca="false">SUM(C20:I20)</f>
        <v>194064</v>
      </c>
      <c r="K20" s="76" t="n">
        <f aca="false">J20/'ABS Estimated Population'!D7</f>
        <v>0.187355728153465</v>
      </c>
      <c r="L20" s="32"/>
      <c r="M20" s="12"/>
      <c r="N20" s="2"/>
      <c r="O20" s="2"/>
      <c r="P20" s="2"/>
      <c r="Q20" s="2"/>
    </row>
    <row r="21" s="3" customFormat="true" ht="20.1" hidden="false" customHeight="true" outlineLevel="0" collapsed="false">
      <c r="A21" s="62"/>
      <c r="B21" s="14" t="s">
        <v>10</v>
      </c>
      <c r="C21" s="79" t="n">
        <v>73</v>
      </c>
      <c r="D21" s="79" t="n">
        <v>2070</v>
      </c>
      <c r="E21" s="79" t="n">
        <v>7336</v>
      </c>
      <c r="F21" s="79" t="n">
        <v>7380</v>
      </c>
      <c r="G21" s="79" t="n">
        <v>7602</v>
      </c>
      <c r="H21" s="79" t="n">
        <v>7567</v>
      </c>
      <c r="I21" s="79" t="n">
        <v>8747</v>
      </c>
      <c r="J21" s="127" t="n">
        <f aca="false">SUM(C21:I21)</f>
        <v>40775</v>
      </c>
      <c r="K21" s="76" t="n">
        <f aca="false">J21/'ABS Estimated Population'!D8</f>
        <v>0.192347607860896</v>
      </c>
      <c r="L21" s="32"/>
      <c r="M21" s="12"/>
      <c r="N21" s="2"/>
      <c r="O21" s="2"/>
      <c r="P21" s="2"/>
      <c r="Q21" s="2"/>
    </row>
    <row r="22" s="3" customFormat="true" ht="20.1" hidden="false" customHeight="true" outlineLevel="0" collapsed="false">
      <c r="A22" s="62"/>
      <c r="B22" s="14" t="s">
        <v>11</v>
      </c>
      <c r="C22" s="79" t="n">
        <v>14</v>
      </c>
      <c r="D22" s="79" t="n">
        <v>420</v>
      </c>
      <c r="E22" s="79" t="n">
        <v>2707</v>
      </c>
      <c r="F22" s="79" t="n">
        <v>2483</v>
      </c>
      <c r="G22" s="79" t="n">
        <v>2039</v>
      </c>
      <c r="H22" s="79" t="n">
        <v>1450</v>
      </c>
      <c r="I22" s="79" t="n">
        <v>949</v>
      </c>
      <c r="J22" s="127" t="n">
        <f aca="false">SUM(C22:I22)</f>
        <v>10062</v>
      </c>
      <c r="K22" s="76" t="n">
        <f aca="false">J22/'ABS Estimated Population'!D9</f>
        <v>0.114353903852711</v>
      </c>
      <c r="L22" s="32"/>
      <c r="M22" s="12"/>
      <c r="N22" s="2"/>
      <c r="O22" s="2"/>
      <c r="P22" s="2"/>
      <c r="Q22" s="2"/>
    </row>
    <row r="23" s="3" customFormat="true" ht="20.1" hidden="false" customHeight="true" outlineLevel="0" collapsed="false">
      <c r="A23" s="62"/>
      <c r="B23" s="14" t="s">
        <v>12</v>
      </c>
      <c r="C23" s="79" t="n">
        <v>51</v>
      </c>
      <c r="D23" s="79" t="n">
        <v>1764</v>
      </c>
      <c r="E23" s="79" t="n">
        <v>7546</v>
      </c>
      <c r="F23" s="79" t="n">
        <v>6931</v>
      </c>
      <c r="G23" s="79" t="n">
        <v>5333</v>
      </c>
      <c r="H23" s="79" t="n">
        <v>4092</v>
      </c>
      <c r="I23" s="79" t="n">
        <v>4935</v>
      </c>
      <c r="J23" s="127" t="n">
        <f aca="false">SUM(C23:I23)</f>
        <v>30652</v>
      </c>
      <c r="K23" s="76" t="n">
        <f aca="false">J23/'ABS Estimated Population'!D10</f>
        <v>0.190490395311694</v>
      </c>
      <c r="L23" s="32"/>
      <c r="M23" s="12"/>
      <c r="N23" s="2"/>
      <c r="O23" s="2"/>
      <c r="P23" s="2"/>
      <c r="Q23" s="2"/>
    </row>
    <row r="24" s="3" customFormat="true" ht="20.1" hidden="false" customHeight="true" outlineLevel="0" collapsed="false">
      <c r="A24" s="19" t="s">
        <v>13</v>
      </c>
      <c r="B24" s="19"/>
      <c r="C24" s="126" t="n">
        <f aca="false">SUM(C16:C23)</f>
        <v>5230</v>
      </c>
      <c r="D24" s="126" t="n">
        <f aca="false">SUM(D16:D23)</f>
        <v>72454</v>
      </c>
      <c r="E24" s="126" t="n">
        <f aca="false">SUM(E16:E23)</f>
        <v>273939</v>
      </c>
      <c r="F24" s="126" t="n">
        <f aca="false">SUM(F16:F23)</f>
        <v>279128</v>
      </c>
      <c r="G24" s="126" t="n">
        <f aca="false">SUM(G16:G23)</f>
        <v>248992</v>
      </c>
      <c r="H24" s="126" t="n">
        <f aca="false">SUM(H16:H23)</f>
        <v>219089</v>
      </c>
      <c r="I24" s="126" t="n">
        <f aca="false">SUM(I16:I23)</f>
        <v>288264</v>
      </c>
      <c r="J24" s="126" t="n">
        <f aca="false">SUM(J16:J23)</f>
        <v>1387096</v>
      </c>
      <c r="K24" s="78" t="n">
        <f aca="false">J24/'ABS Estimated Population'!D11</f>
        <v>0.141746316383677</v>
      </c>
      <c r="L24" s="12"/>
      <c r="M24" s="12"/>
      <c r="N24" s="2"/>
      <c r="O24" s="2"/>
      <c r="P24" s="2"/>
      <c r="Q24" s="2"/>
    </row>
    <row r="26" s="3" customFormat="true" ht="20.1" hidden="false" customHeight="true" outlineLevel="0" collapsed="false">
      <c r="A26" s="2"/>
      <c r="B26" s="2"/>
      <c r="C26" s="2"/>
      <c r="D26" s="2"/>
      <c r="E26" s="2"/>
      <c r="F26" s="2"/>
      <c r="G26" s="2"/>
      <c r="H26" s="2"/>
      <c r="I26" s="2"/>
      <c r="J26" s="2"/>
      <c r="K26" s="2"/>
      <c r="L26" s="27"/>
      <c r="M26" s="27"/>
      <c r="N26" s="27"/>
      <c r="O26" s="2"/>
      <c r="P26" s="2"/>
      <c r="Q26" s="2"/>
    </row>
    <row r="27" s="3" customFormat="true" ht="20.1" hidden="false" customHeight="true" outlineLevel="0" collapsed="false">
      <c r="A27" s="19" t="s">
        <v>0</v>
      </c>
      <c r="B27" s="19"/>
      <c r="C27" s="128" t="s">
        <v>24</v>
      </c>
      <c r="D27" s="128"/>
      <c r="E27" s="128"/>
      <c r="F27" s="128"/>
      <c r="G27" s="128"/>
      <c r="H27" s="128"/>
      <c r="I27" s="128"/>
      <c r="J27" s="128"/>
      <c r="K27" s="128"/>
      <c r="L27" s="39"/>
      <c r="M27" s="39"/>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12"/>
      <c r="M28" s="12"/>
      <c r="N28" s="27"/>
      <c r="O28" s="2"/>
      <c r="P28" s="2"/>
      <c r="Q28" s="2"/>
    </row>
    <row r="29" s="3" customFormat="true" ht="20.1" hidden="false" customHeight="true" outlineLevel="0" collapsed="false">
      <c r="A29" s="13" t="s">
        <v>4</v>
      </c>
      <c r="B29" s="14" t="s">
        <v>5</v>
      </c>
      <c r="C29" s="79" t="n">
        <v>320</v>
      </c>
      <c r="D29" s="79" t="n">
        <v>5265</v>
      </c>
      <c r="E29" s="79" t="n">
        <v>22922</v>
      </c>
      <c r="F29" s="79" t="n">
        <v>30738</v>
      </c>
      <c r="G29" s="79" t="n">
        <v>35623</v>
      </c>
      <c r="H29" s="79" t="n">
        <v>37169</v>
      </c>
      <c r="I29" s="79" t="n">
        <v>66017</v>
      </c>
      <c r="J29" s="127" t="n">
        <f aca="false">SUM(C29:I29)</f>
        <v>198054</v>
      </c>
      <c r="K29" s="76" t="n">
        <f aca="false">J29/'ABS Estimated Population'!C3</f>
        <v>0.06507123521799</v>
      </c>
      <c r="L29" s="32"/>
      <c r="M29" s="8"/>
      <c r="N29" s="27"/>
      <c r="O29" s="2"/>
      <c r="P29" s="2"/>
      <c r="Q29" s="2"/>
    </row>
    <row r="30" s="3" customFormat="true" ht="20.1" hidden="false" customHeight="true" outlineLevel="0" collapsed="false">
      <c r="A30" s="13"/>
      <c r="B30" s="14" t="s">
        <v>6</v>
      </c>
      <c r="C30" s="79" t="n">
        <v>154</v>
      </c>
      <c r="D30" s="79" t="n">
        <v>5692</v>
      </c>
      <c r="E30" s="79" t="n">
        <v>34421</v>
      </c>
      <c r="F30" s="79" t="n">
        <v>38735</v>
      </c>
      <c r="G30" s="79" t="n">
        <v>38396</v>
      </c>
      <c r="H30" s="79" t="n">
        <v>34921</v>
      </c>
      <c r="I30" s="79" t="n">
        <v>49418</v>
      </c>
      <c r="J30" s="127" t="n">
        <f aca="false">SUM(C30:I30)</f>
        <v>201737</v>
      </c>
      <c r="K30" s="76" t="n">
        <f aca="false">J30/'ABS Estimated Population'!C4</f>
        <v>0.0844111529486391</v>
      </c>
      <c r="L30" s="32"/>
      <c r="M30" s="8"/>
      <c r="N30" s="27"/>
      <c r="O30" s="2"/>
      <c r="P30" s="2"/>
      <c r="Q30" s="2"/>
    </row>
    <row r="31" s="3" customFormat="true" ht="20.1" hidden="false" customHeight="true" outlineLevel="0" collapsed="false">
      <c r="A31" s="13"/>
      <c r="B31" s="14" t="s">
        <v>7</v>
      </c>
      <c r="C31" s="79" t="n">
        <v>131</v>
      </c>
      <c r="D31" s="79" t="n">
        <v>3689</v>
      </c>
      <c r="E31" s="79" t="n">
        <v>19643</v>
      </c>
      <c r="F31" s="79" t="n">
        <v>26226</v>
      </c>
      <c r="G31" s="79" t="n">
        <v>30652</v>
      </c>
      <c r="H31" s="79" t="n">
        <v>30685</v>
      </c>
      <c r="I31" s="79" t="n">
        <v>47945</v>
      </c>
      <c r="J31" s="127" t="n">
        <f aca="false">SUM(C31:I31)</f>
        <v>158971</v>
      </c>
      <c r="K31" s="76" t="n">
        <f aca="false">J31/'ABS Estimated Population'!C5</f>
        <v>0.0842550521178111</v>
      </c>
      <c r="L31" s="32"/>
      <c r="M31" s="8"/>
      <c r="N31" s="27"/>
      <c r="O31" s="2"/>
      <c r="P31" s="2"/>
      <c r="Q31" s="2"/>
    </row>
    <row r="32" s="3" customFormat="true" ht="20.1" hidden="false" customHeight="true" outlineLevel="0" collapsed="false">
      <c r="A32" s="13"/>
      <c r="B32" s="14" t="s">
        <v>8</v>
      </c>
      <c r="C32" s="79" t="n">
        <v>3300</v>
      </c>
      <c r="D32" s="79" t="n">
        <v>8668</v>
      </c>
      <c r="E32" s="79" t="n">
        <v>15727</v>
      </c>
      <c r="F32" s="79" t="n">
        <v>12812</v>
      </c>
      <c r="G32" s="79" t="n">
        <v>14981</v>
      </c>
      <c r="H32" s="79" t="n">
        <v>15079</v>
      </c>
      <c r="I32" s="79" t="n">
        <v>25907</v>
      </c>
      <c r="J32" s="127" t="n">
        <f aca="false">SUM(C32:I32)</f>
        <v>96474</v>
      </c>
      <c r="K32" s="76" t="n">
        <f aca="false">J32/'ABS Estimated Population'!C6</f>
        <v>0.141400876188857</v>
      </c>
      <c r="L32" s="32"/>
      <c r="M32" s="8"/>
      <c r="N32" s="27"/>
      <c r="O32" s="2"/>
      <c r="P32" s="2"/>
      <c r="Q32" s="2"/>
    </row>
    <row r="33" s="3" customFormat="true" ht="20.1" hidden="false" customHeight="true" outlineLevel="0" collapsed="false">
      <c r="A33" s="13"/>
      <c r="B33" s="14" t="s">
        <v>9</v>
      </c>
      <c r="C33" s="79" t="n">
        <v>67</v>
      </c>
      <c r="D33" s="79" t="n">
        <v>2363</v>
      </c>
      <c r="E33" s="79" t="n">
        <v>17903</v>
      </c>
      <c r="F33" s="79" t="n">
        <v>21056</v>
      </c>
      <c r="G33" s="79" t="n">
        <v>23070</v>
      </c>
      <c r="H33" s="79" t="n">
        <v>21678</v>
      </c>
      <c r="I33" s="79" t="n">
        <v>30520</v>
      </c>
      <c r="J33" s="127" t="n">
        <f aca="false">SUM(C33:I33)</f>
        <v>116657</v>
      </c>
      <c r="K33" s="76" t="n">
        <f aca="false">J33/'ABS Estimated Population'!C7</f>
        <v>0.111443452409384</v>
      </c>
      <c r="L33" s="32"/>
      <c r="M33" s="8"/>
      <c r="N33" s="27"/>
      <c r="O33" s="2"/>
      <c r="P33" s="2"/>
      <c r="Q33" s="2"/>
    </row>
    <row r="34" s="3" customFormat="true" ht="20.1" hidden="false" customHeight="true" outlineLevel="0" collapsed="false">
      <c r="A34" s="13"/>
      <c r="B34" s="14" t="s">
        <v>10</v>
      </c>
      <c r="C34" s="79" t="n">
        <v>18</v>
      </c>
      <c r="D34" s="79" t="n">
        <v>576</v>
      </c>
      <c r="E34" s="79" t="n">
        <v>2934</v>
      </c>
      <c r="F34" s="79" t="n">
        <v>3495</v>
      </c>
      <c r="G34" s="79" t="n">
        <v>4093</v>
      </c>
      <c r="H34" s="79" t="n">
        <v>4813</v>
      </c>
      <c r="I34" s="79" t="n">
        <v>7126</v>
      </c>
      <c r="J34" s="127" t="n">
        <f aca="false">SUM(C34:I34)</f>
        <v>23055</v>
      </c>
      <c r="K34" s="76" t="n">
        <f aca="false">J34/'ABS Estimated Population'!C8</f>
        <v>0.111615679933384</v>
      </c>
      <c r="L34" s="32"/>
      <c r="M34" s="8"/>
      <c r="N34" s="27"/>
      <c r="O34" s="2"/>
      <c r="P34" s="2"/>
      <c r="Q34" s="2"/>
    </row>
    <row r="35" s="3" customFormat="true" ht="20.1" hidden="false" customHeight="true" outlineLevel="0" collapsed="false">
      <c r="A35" s="13"/>
      <c r="B35" s="14" t="s">
        <v>11</v>
      </c>
      <c r="C35" s="79" t="n">
        <v>1</v>
      </c>
      <c r="D35" s="79" t="n">
        <v>125</v>
      </c>
      <c r="E35" s="79" t="n">
        <v>909</v>
      </c>
      <c r="F35" s="79" t="n">
        <v>1182</v>
      </c>
      <c r="G35" s="79" t="n">
        <v>1276</v>
      </c>
      <c r="H35" s="79" t="n">
        <v>1122</v>
      </c>
      <c r="I35" s="79" t="n">
        <v>922</v>
      </c>
      <c r="J35" s="127" t="n">
        <f aca="false">SUM(C35:I35)</f>
        <v>5537</v>
      </c>
      <c r="K35" s="76" t="n">
        <f aca="false">J35/'ABS Estimated Population'!C9</f>
        <v>0.0555795348463708</v>
      </c>
      <c r="L35" s="32"/>
      <c r="M35" s="8"/>
      <c r="N35" s="27"/>
      <c r="O35" s="2"/>
      <c r="P35" s="2"/>
      <c r="Q35" s="2"/>
    </row>
    <row r="36" s="3" customFormat="true" ht="20.1" hidden="false" customHeight="true" outlineLevel="0" collapsed="false">
      <c r="A36" s="13"/>
      <c r="B36" s="14" t="s">
        <v>12</v>
      </c>
      <c r="C36" s="79" t="n">
        <v>8</v>
      </c>
      <c r="D36" s="79" t="n">
        <v>676</v>
      </c>
      <c r="E36" s="79" t="n">
        <v>3728</v>
      </c>
      <c r="F36" s="79" t="n">
        <v>3960</v>
      </c>
      <c r="G36" s="79" t="n">
        <v>3608</v>
      </c>
      <c r="H36" s="79" t="n">
        <v>3045</v>
      </c>
      <c r="I36" s="79" t="n">
        <v>3902</v>
      </c>
      <c r="J36" s="127" t="n">
        <f aca="false">SUM(C36:I36)</f>
        <v>18927</v>
      </c>
      <c r="K36" s="76" t="n">
        <f aca="false">J36/'ABS Estimated Population'!C10</f>
        <v>0.12163881748072</v>
      </c>
      <c r="L36" s="32"/>
      <c r="M36" s="8"/>
      <c r="N36" s="27"/>
      <c r="O36" s="2"/>
      <c r="P36" s="2"/>
      <c r="Q36" s="2"/>
    </row>
    <row r="37" s="3" customFormat="true" ht="20.1" hidden="false" customHeight="true" outlineLevel="0" collapsed="false">
      <c r="A37" s="19" t="s">
        <v>13</v>
      </c>
      <c r="B37" s="19"/>
      <c r="C37" s="126" t="n">
        <f aca="false">SUM(C29:C36)</f>
        <v>3999</v>
      </c>
      <c r="D37" s="126" t="n">
        <f aca="false">SUM(D29:D36)</f>
        <v>27054</v>
      </c>
      <c r="E37" s="126" t="n">
        <f aca="false">SUM(E29:E36)</f>
        <v>118187</v>
      </c>
      <c r="F37" s="126" t="n">
        <f aca="false">SUM(F29:F36)</f>
        <v>138204</v>
      </c>
      <c r="G37" s="126" t="n">
        <f aca="false">SUM(G29:G36)</f>
        <v>151699</v>
      </c>
      <c r="H37" s="126" t="n">
        <f aca="false">SUM(H29:H36)</f>
        <v>148512</v>
      </c>
      <c r="I37" s="126" t="n">
        <f aca="false">SUM(I29:I36)</f>
        <v>231757</v>
      </c>
      <c r="J37" s="126" t="n">
        <f aca="false">SUM(J29:J36)</f>
        <v>819412</v>
      </c>
      <c r="K37" s="78" t="n">
        <f aca="false">J37/'ABS Estimated Population'!C11</f>
        <v>0.0861523256791993</v>
      </c>
      <c r="L37" s="18"/>
      <c r="M37" s="8"/>
      <c r="N37" s="27"/>
      <c r="O37" s="2"/>
      <c r="P37" s="2"/>
      <c r="Q37" s="2"/>
    </row>
    <row r="38" s="3" customFormat="true" ht="20.1" hidden="false" customHeight="true" outlineLevel="0" collapsed="false">
      <c r="A38" s="2"/>
      <c r="B38" s="2"/>
      <c r="C38" s="2"/>
      <c r="D38" s="2"/>
      <c r="E38" s="2"/>
      <c r="F38" s="2"/>
      <c r="G38" s="2"/>
      <c r="H38" s="2"/>
      <c r="I38" s="2"/>
      <c r="J38" s="2"/>
      <c r="K38" s="2"/>
      <c r="L38" s="27"/>
      <c r="M38" s="27"/>
      <c r="N38" s="27"/>
      <c r="O38" s="2"/>
      <c r="P38" s="2"/>
      <c r="Q38" s="2"/>
    </row>
    <row r="39" s="3" customFormat="true" ht="20.1" hidden="false" customHeight="true" outlineLevel="0" collapsed="false">
      <c r="A39" s="80" t="s">
        <v>25</v>
      </c>
      <c r="B39" s="80"/>
      <c r="C39" s="80"/>
      <c r="D39" s="80"/>
      <c r="E39" s="80"/>
      <c r="F39" s="80"/>
      <c r="G39" s="80"/>
      <c r="H39" s="80"/>
      <c r="I39" s="80"/>
      <c r="J39" s="80"/>
      <c r="K39" s="80"/>
      <c r="L39" s="44"/>
      <c r="M39" s="44"/>
      <c r="N39" s="44"/>
      <c r="O39" s="2"/>
      <c r="P39" s="2"/>
      <c r="Q39" s="2"/>
    </row>
    <row r="40" s="3" customFormat="true" ht="20.1" hidden="false" customHeight="true" outlineLevel="0" collapsed="false">
      <c r="A40" s="45" t="s">
        <v>26</v>
      </c>
      <c r="B40" s="45"/>
      <c r="C40" s="45"/>
      <c r="D40" s="45"/>
      <c r="E40" s="45"/>
      <c r="F40" s="45"/>
      <c r="G40" s="45"/>
      <c r="H40" s="45"/>
      <c r="I40" s="45"/>
      <c r="J40" s="45"/>
      <c r="K40" s="45"/>
      <c r="L40" s="44"/>
      <c r="M40" s="44"/>
      <c r="N40" s="44"/>
      <c r="O40" s="2"/>
      <c r="P40" s="2"/>
      <c r="Q40" s="2"/>
    </row>
    <row r="41" s="3" customFormat="true" ht="20.1" hidden="false" customHeight="true" outlineLevel="0" collapsed="false">
      <c r="A41" s="45"/>
      <c r="B41" s="45"/>
      <c r="C41" s="45"/>
      <c r="D41" s="45"/>
      <c r="E41" s="45"/>
      <c r="F41" s="45"/>
      <c r="G41" s="45"/>
      <c r="H41" s="45"/>
      <c r="I41" s="45"/>
      <c r="J41" s="45"/>
      <c r="K41" s="45"/>
      <c r="L41" s="44"/>
      <c r="M41" s="44"/>
      <c r="N41" s="44"/>
      <c r="O41" s="2"/>
      <c r="P41" s="2"/>
      <c r="Q41" s="2"/>
    </row>
    <row r="42" s="3" customFormat="true" ht="20.1" hidden="false" customHeight="true" outlineLevel="0" collapsed="false">
      <c r="A42" s="40" t="s">
        <v>27</v>
      </c>
      <c r="B42" s="40"/>
      <c r="C42" s="40"/>
      <c r="D42" s="40"/>
      <c r="E42" s="40"/>
      <c r="F42" s="40"/>
      <c r="G42" s="40"/>
      <c r="H42" s="40"/>
      <c r="I42" s="40"/>
      <c r="J42" s="40"/>
      <c r="K42" s="40"/>
      <c r="L42" s="44"/>
      <c r="M42" s="44"/>
      <c r="N42" s="44"/>
      <c r="O42" s="2"/>
      <c r="P42" s="2"/>
      <c r="Q42" s="2"/>
    </row>
    <row r="43" s="3" customFormat="true" ht="20.1" hidden="false" customHeight="true" outlineLevel="0" collapsed="false">
      <c r="A43" s="49" t="s">
        <v>28</v>
      </c>
      <c r="B43" s="49"/>
      <c r="C43" s="49"/>
      <c r="D43" s="49"/>
      <c r="E43" s="49"/>
      <c r="F43" s="49"/>
      <c r="G43" s="49"/>
      <c r="H43" s="49"/>
      <c r="I43" s="49"/>
      <c r="J43" s="49"/>
      <c r="K43" s="49"/>
      <c r="L43" s="44"/>
      <c r="M43" s="44"/>
      <c r="N43" s="44"/>
      <c r="O43" s="2"/>
      <c r="P43" s="2"/>
      <c r="Q43" s="2"/>
    </row>
    <row r="44" s="3" customFormat="true" ht="20.1" hidden="false" customHeight="true" outlineLevel="0" collapsed="false">
      <c r="A44" s="49"/>
      <c r="B44" s="49"/>
      <c r="C44" s="49"/>
      <c r="D44" s="49"/>
      <c r="E44" s="49"/>
      <c r="F44" s="49"/>
      <c r="G44" s="49"/>
      <c r="H44" s="49"/>
      <c r="I44" s="49"/>
      <c r="J44" s="49"/>
      <c r="K44" s="49"/>
      <c r="L44" s="44"/>
      <c r="M44" s="44"/>
      <c r="N44" s="44"/>
      <c r="O44" s="2"/>
      <c r="P44" s="2"/>
      <c r="Q44" s="2"/>
    </row>
    <row r="45" s="3" customFormat="true" ht="12.75" hidden="false" customHeight="true" outlineLevel="0" collapsed="false">
      <c r="A45" s="40" t="s">
        <v>29</v>
      </c>
      <c r="B45" s="40"/>
      <c r="C45" s="40"/>
      <c r="D45" s="40"/>
      <c r="E45" s="40"/>
      <c r="F45" s="40"/>
      <c r="G45" s="40"/>
      <c r="H45" s="40"/>
      <c r="I45" s="40"/>
      <c r="J45" s="40"/>
      <c r="K45" s="40"/>
      <c r="L45" s="2"/>
      <c r="M45" s="2"/>
      <c r="N45" s="2"/>
      <c r="O45" s="2"/>
      <c r="P45" s="2"/>
      <c r="Q45" s="2"/>
    </row>
    <row r="46" customFormat="false" ht="20.1" hidden="false" customHeight="true" outlineLevel="0" collapsed="false">
      <c r="A46" s="81" t="s">
        <v>41</v>
      </c>
      <c r="B46" s="81"/>
      <c r="C46" s="81"/>
      <c r="D46" s="81"/>
      <c r="E46" s="81"/>
      <c r="F46" s="81"/>
      <c r="G46" s="81"/>
      <c r="H46" s="81"/>
      <c r="I46" s="81"/>
      <c r="J46" s="81"/>
      <c r="K46" s="81"/>
    </row>
    <row r="47" customFormat="false" ht="20.1" hidden="false" customHeight="true" outlineLevel="0" collapsed="false">
      <c r="A47" s="129"/>
      <c r="B47" s="129"/>
      <c r="C47" s="129"/>
      <c r="D47" s="129"/>
      <c r="E47" s="129"/>
      <c r="F47" s="129"/>
      <c r="G47" s="129"/>
      <c r="H47" s="129"/>
      <c r="I47" s="129"/>
      <c r="J47" s="129"/>
      <c r="K47" s="129"/>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1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A1:E1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64" t="n">
        <v>539246</v>
      </c>
      <c r="D3" s="65" t="n">
        <v>0.2432</v>
      </c>
      <c r="E3" s="66" t="n">
        <f aca="false">IF(C3=0,0,(C3-'Oct 17'!C3)/'Oct 17'!C3)</f>
        <v>0.00707996003398979</v>
      </c>
      <c r="F3" s="67"/>
      <c r="G3" s="2"/>
      <c r="H3" s="2"/>
      <c r="I3" s="2"/>
      <c r="J3" s="2"/>
      <c r="K3" s="2"/>
      <c r="L3" s="2"/>
      <c r="M3" s="2"/>
      <c r="N3" s="2"/>
      <c r="O3" s="2"/>
      <c r="P3" s="2"/>
      <c r="Q3" s="2"/>
    </row>
    <row r="4" s="3" customFormat="true" ht="20.1" hidden="false" customHeight="true" outlineLevel="0" collapsed="false">
      <c r="A4" s="62"/>
      <c r="B4" s="14" t="s">
        <v>6</v>
      </c>
      <c r="C4" s="64" t="n">
        <v>553173</v>
      </c>
      <c r="D4" s="65" t="n">
        <v>0.2494</v>
      </c>
      <c r="E4" s="66" t="n">
        <f aca="false">IF(C4=0,0,(C4-'Oct 17'!C4)/'Oct 17'!C4)</f>
        <v>0.00497972501598744</v>
      </c>
      <c r="F4" s="67"/>
      <c r="G4" s="2"/>
      <c r="H4" s="2"/>
      <c r="I4" s="2"/>
      <c r="J4" s="2"/>
      <c r="K4" s="2"/>
      <c r="L4" s="2"/>
      <c r="M4" s="2"/>
      <c r="N4" s="2"/>
      <c r="O4" s="2"/>
      <c r="P4" s="2"/>
      <c r="Q4" s="2"/>
    </row>
    <row r="5" s="3" customFormat="true" ht="20.1" hidden="false" customHeight="true" outlineLevel="0" collapsed="false">
      <c r="A5" s="62"/>
      <c r="B5" s="14" t="s">
        <v>7</v>
      </c>
      <c r="C5" s="64" t="n">
        <v>444801</v>
      </c>
      <c r="D5" s="65" t="n">
        <v>0.2006</v>
      </c>
      <c r="E5" s="66" t="n">
        <f aca="false">IF(C5=0,0,(C5-'Oct 17'!C5)/'Oct 17'!C5)</f>
        <v>0.00544766959544837</v>
      </c>
      <c r="F5" s="67"/>
      <c r="G5" s="2"/>
      <c r="H5" s="2"/>
      <c r="I5" s="2"/>
      <c r="J5" s="2"/>
      <c r="K5" s="2"/>
      <c r="L5" s="2"/>
      <c r="M5" s="2"/>
      <c r="N5" s="2"/>
      <c r="O5" s="2"/>
      <c r="P5" s="2"/>
      <c r="Q5" s="2"/>
    </row>
    <row r="6" s="3" customFormat="true" ht="20.1" hidden="false" customHeight="true" outlineLevel="0" collapsed="false">
      <c r="A6" s="62"/>
      <c r="B6" s="14" t="s">
        <v>8</v>
      </c>
      <c r="C6" s="64" t="n">
        <v>239479</v>
      </c>
      <c r="D6" s="65" t="n">
        <v>0.108</v>
      </c>
      <c r="E6" s="66" t="n">
        <f aca="false">IF(C6=0,0,(C6-'Oct 17'!C6)/'Oct 17'!C6)</f>
        <v>0.00410061173747699</v>
      </c>
      <c r="F6" s="67"/>
      <c r="G6" s="2"/>
      <c r="H6" s="2"/>
      <c r="I6" s="2"/>
      <c r="J6" s="2"/>
      <c r="K6" s="2"/>
      <c r="L6" s="2"/>
      <c r="M6" s="2"/>
      <c r="N6" s="2"/>
      <c r="O6" s="2"/>
      <c r="P6" s="2"/>
      <c r="Q6" s="2"/>
    </row>
    <row r="7" s="3" customFormat="true" ht="20.1" hidden="false" customHeight="true" outlineLevel="0" collapsed="false">
      <c r="A7" s="62"/>
      <c r="B7" s="14" t="s">
        <v>9</v>
      </c>
      <c r="C7" s="64" t="n">
        <v>311491</v>
      </c>
      <c r="D7" s="65" t="n">
        <v>0.1405</v>
      </c>
      <c r="E7" s="66" t="n">
        <f aca="false">IF(C7=0,0,(C7-'Oct 17'!C7)/'Oct 17'!C7)</f>
        <v>0.00247810736963385</v>
      </c>
      <c r="F7" s="67"/>
      <c r="G7" s="2"/>
      <c r="H7" s="2"/>
      <c r="I7" s="2"/>
      <c r="J7" s="2"/>
      <c r="K7" s="2"/>
      <c r="L7" s="2"/>
      <c r="M7" s="2"/>
      <c r="N7" s="2"/>
      <c r="O7" s="2"/>
      <c r="P7" s="2"/>
      <c r="Q7" s="2"/>
    </row>
    <row r="8" s="3" customFormat="true" ht="20.1" hidden="false" customHeight="true" outlineLevel="0" collapsed="false">
      <c r="A8" s="62"/>
      <c r="B8" s="14" t="s">
        <v>10</v>
      </c>
      <c r="C8" s="64" t="n">
        <v>64092</v>
      </c>
      <c r="D8" s="65" t="n">
        <v>0.0288</v>
      </c>
      <c r="E8" s="66" t="n">
        <f aca="false">IF(C8=0,0,(C8-'Oct 17'!C8)/'Oct 17'!C8)</f>
        <v>0.00410465298449005</v>
      </c>
      <c r="F8" s="67"/>
      <c r="G8" s="2"/>
      <c r="H8" s="2"/>
      <c r="I8" s="2"/>
      <c r="J8" s="2"/>
      <c r="K8" s="2"/>
      <c r="L8" s="2"/>
      <c r="M8" s="2"/>
      <c r="N8" s="2"/>
      <c r="O8" s="2"/>
      <c r="P8" s="2"/>
      <c r="Q8" s="2"/>
    </row>
    <row r="9" s="3" customFormat="true" ht="20.1" hidden="false" customHeight="true" outlineLevel="0" collapsed="false">
      <c r="A9" s="62"/>
      <c r="B9" s="14" t="s">
        <v>11</v>
      </c>
      <c r="C9" s="64" t="n">
        <v>15680</v>
      </c>
      <c r="D9" s="65" t="n">
        <v>0.0071</v>
      </c>
      <c r="E9" s="66" t="n">
        <f aca="false">IF(C9=0,0,(C9-'Oct 17'!C9)/'Oct 17'!C9)</f>
        <v>0.00519264055388166</v>
      </c>
      <c r="F9" s="67"/>
      <c r="G9" s="2"/>
      <c r="H9" s="2"/>
      <c r="I9" s="2"/>
      <c r="J9" s="2"/>
      <c r="K9" s="2"/>
      <c r="L9" s="2"/>
      <c r="M9" s="2"/>
      <c r="N9" s="2"/>
      <c r="O9" s="2"/>
      <c r="P9" s="2"/>
      <c r="Q9" s="2"/>
    </row>
    <row r="10" s="3" customFormat="true" ht="20.1" hidden="false" customHeight="true" outlineLevel="0" collapsed="false">
      <c r="A10" s="62"/>
      <c r="B10" s="14" t="s">
        <v>12</v>
      </c>
      <c r="C10" s="64" t="n">
        <v>49755</v>
      </c>
      <c r="D10" s="65" t="n">
        <v>0.0224</v>
      </c>
      <c r="E10" s="66" t="n">
        <f aca="false">IF(C10=0,0,(C10-'Oct 17'!C10)/'Oct 17'!C10)</f>
        <v>0.00354989007442667</v>
      </c>
      <c r="F10" s="67"/>
      <c r="G10" s="2"/>
      <c r="H10" s="2"/>
      <c r="I10" s="2"/>
      <c r="J10" s="2"/>
      <c r="K10" s="2"/>
      <c r="L10" s="2"/>
      <c r="M10" s="2"/>
      <c r="N10" s="2"/>
      <c r="O10" s="2"/>
      <c r="P10" s="2"/>
      <c r="Q10" s="2"/>
    </row>
    <row r="11" s="3" customFormat="true" ht="20.1" hidden="false" customHeight="true" outlineLevel="0" collapsed="false">
      <c r="A11" s="19" t="s">
        <v>13</v>
      </c>
      <c r="B11" s="19"/>
      <c r="C11" s="130" t="n">
        <f aca="false">SUM(C3:C10)</f>
        <v>2217717</v>
      </c>
      <c r="D11" s="131" t="n">
        <f aca="false">SUM(D3:D10)</f>
        <v>1</v>
      </c>
      <c r="E11" s="72" t="n">
        <f aca="false">IF(C11=0,0,(C11-'Oct 17'!C11)/'Oct 17'!C11)</f>
        <v>0.00507997251766139</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c r="P15" s="2"/>
      <c r="Q15" s="2"/>
    </row>
    <row r="16" s="3" customFormat="true" ht="20.1" hidden="false" customHeight="true" outlineLevel="0" collapsed="false">
      <c r="A16" s="62" t="s">
        <v>4</v>
      </c>
      <c r="B16" s="14" t="s">
        <v>5</v>
      </c>
      <c r="C16" s="64" t="n">
        <v>620</v>
      </c>
      <c r="D16" s="64" t="n">
        <v>15124</v>
      </c>
      <c r="E16" s="64" t="n">
        <v>57941</v>
      </c>
      <c r="F16" s="64" t="n">
        <v>67690</v>
      </c>
      <c r="G16" s="64" t="n">
        <v>60344</v>
      </c>
      <c r="H16" s="64" t="n">
        <v>55409</v>
      </c>
      <c r="I16" s="64" t="n">
        <v>82868</v>
      </c>
      <c r="J16" s="122" t="n">
        <f aca="false">SUM(C16:I16)</f>
        <v>339996</v>
      </c>
      <c r="K16" s="76" t="n">
        <f aca="false">J16/'ABS Estimated Population'!D3</f>
        <v>0.107969068403338</v>
      </c>
      <c r="L16" s="2"/>
      <c r="M16" s="2"/>
      <c r="N16" s="2"/>
      <c r="O16" s="2"/>
      <c r="P16" s="2"/>
      <c r="Q16" s="2"/>
    </row>
    <row r="17" s="3" customFormat="true" ht="20.1" hidden="false" customHeight="true" outlineLevel="0" collapsed="false">
      <c r="A17" s="62"/>
      <c r="B17" s="14" t="s">
        <v>6</v>
      </c>
      <c r="C17" s="64" t="n">
        <v>435</v>
      </c>
      <c r="D17" s="64" t="n">
        <v>18734</v>
      </c>
      <c r="E17" s="64" t="n">
        <v>78883</v>
      </c>
      <c r="F17" s="64" t="n">
        <v>75176</v>
      </c>
      <c r="G17" s="64" t="n">
        <v>62137</v>
      </c>
      <c r="H17" s="64" t="n">
        <v>51599</v>
      </c>
      <c r="I17" s="64" t="n">
        <v>63599</v>
      </c>
      <c r="J17" s="122" t="n">
        <f aca="false">SUM(C17:I17)</f>
        <v>350563</v>
      </c>
      <c r="K17" s="76" t="n">
        <f aca="false">J17/'ABS Estimated Population'!D4</f>
        <v>0.140728275439039</v>
      </c>
      <c r="L17" s="2"/>
      <c r="M17" s="2"/>
      <c r="N17" s="2"/>
      <c r="O17" s="2"/>
      <c r="P17" s="2"/>
      <c r="Q17" s="2"/>
    </row>
    <row r="18" s="3" customFormat="true" ht="20.1" hidden="false" customHeight="true" outlineLevel="0" collapsed="false">
      <c r="A18" s="62"/>
      <c r="B18" s="14" t="s">
        <v>7</v>
      </c>
      <c r="C18" s="64" t="n">
        <v>447</v>
      </c>
      <c r="D18" s="64" t="n">
        <v>13507</v>
      </c>
      <c r="E18" s="64" t="n">
        <v>53515</v>
      </c>
      <c r="F18" s="64" t="n">
        <v>58083</v>
      </c>
      <c r="G18" s="64" t="n">
        <v>53498</v>
      </c>
      <c r="H18" s="64" t="n">
        <v>47034</v>
      </c>
      <c r="I18" s="64" t="n">
        <v>59017</v>
      </c>
      <c r="J18" s="122" t="n">
        <f aca="false">SUM(C18:I18)</f>
        <v>285101</v>
      </c>
      <c r="K18" s="76" t="n">
        <f aca="false">J18/'ABS Estimated Population'!D5</f>
        <v>0.146744078915199</v>
      </c>
      <c r="L18" s="2"/>
      <c r="M18" s="2"/>
      <c r="N18" s="2"/>
      <c r="O18" s="2"/>
      <c r="P18" s="2"/>
      <c r="Q18" s="2"/>
    </row>
    <row r="19" s="3" customFormat="true" ht="20.1" hidden="false" customHeight="true" outlineLevel="0" collapsed="false">
      <c r="A19" s="62"/>
      <c r="B19" s="14" t="s">
        <v>8</v>
      </c>
      <c r="C19" s="64" t="n">
        <v>3475</v>
      </c>
      <c r="D19" s="64" t="n">
        <v>13485</v>
      </c>
      <c r="E19" s="64" t="n">
        <v>27123</v>
      </c>
      <c r="F19" s="64" t="n">
        <v>22492</v>
      </c>
      <c r="G19" s="64" t="n">
        <v>22543</v>
      </c>
      <c r="H19" s="64" t="n">
        <v>21305</v>
      </c>
      <c r="I19" s="64" t="n">
        <v>32220</v>
      </c>
      <c r="J19" s="122" t="n">
        <f aca="false">SUM(C19:I19)</f>
        <v>142643</v>
      </c>
      <c r="K19" s="76" t="n">
        <f aca="false">J19/'ABS Estimated Population'!D6</f>
        <v>0.202000705231601</v>
      </c>
      <c r="L19" s="2"/>
      <c r="M19" s="2"/>
      <c r="N19" s="2"/>
      <c r="O19" s="2"/>
      <c r="P19" s="2"/>
      <c r="Q19" s="2"/>
    </row>
    <row r="20" s="3" customFormat="true" ht="20.1" hidden="false" customHeight="true" outlineLevel="0" collapsed="false">
      <c r="A20" s="62"/>
      <c r="B20" s="14" t="s">
        <v>9</v>
      </c>
      <c r="C20" s="64" t="n">
        <v>191</v>
      </c>
      <c r="D20" s="64" t="n">
        <v>7351</v>
      </c>
      <c r="E20" s="64" t="n">
        <v>40441</v>
      </c>
      <c r="F20" s="64" t="n">
        <v>40670</v>
      </c>
      <c r="G20" s="64" t="n">
        <v>36915</v>
      </c>
      <c r="H20" s="64" t="n">
        <v>31495</v>
      </c>
      <c r="I20" s="64" t="n">
        <v>37526</v>
      </c>
      <c r="J20" s="122" t="n">
        <f aca="false">SUM(C20:I20)</f>
        <v>194589</v>
      </c>
      <c r="K20" s="76" t="n">
        <f aca="false">J20/'ABS Estimated Population'!D7</f>
        <v>0.187862580311931</v>
      </c>
      <c r="L20" s="2"/>
      <c r="M20" s="2"/>
      <c r="N20" s="2"/>
      <c r="O20" s="2"/>
      <c r="P20" s="2"/>
      <c r="Q20" s="2"/>
    </row>
    <row r="21" s="3" customFormat="true" ht="20.1" hidden="false" customHeight="true" outlineLevel="0" collapsed="false">
      <c r="A21" s="62"/>
      <c r="B21" s="14" t="s">
        <v>10</v>
      </c>
      <c r="C21" s="64" t="n">
        <v>70</v>
      </c>
      <c r="D21" s="64" t="n">
        <v>2073</v>
      </c>
      <c r="E21" s="64" t="n">
        <v>7360</v>
      </c>
      <c r="F21" s="64" t="n">
        <v>7414</v>
      </c>
      <c r="G21" s="64" t="n">
        <v>7637</v>
      </c>
      <c r="H21" s="64" t="n">
        <v>7595</v>
      </c>
      <c r="I21" s="64" t="n">
        <v>8815</v>
      </c>
      <c r="J21" s="122" t="n">
        <f aca="false">SUM(C21:I21)</f>
        <v>40964</v>
      </c>
      <c r="K21" s="76" t="n">
        <f aca="false">J21/'ABS Estimated Population'!D8</f>
        <v>0.193239176172011</v>
      </c>
      <c r="L21" s="2"/>
      <c r="M21" s="2"/>
      <c r="N21" s="2"/>
      <c r="O21" s="2"/>
      <c r="P21" s="2"/>
      <c r="Q21" s="2"/>
    </row>
    <row r="22" s="3" customFormat="true" ht="20.1" hidden="false" customHeight="true" outlineLevel="0" collapsed="false">
      <c r="A22" s="62"/>
      <c r="B22" s="14" t="s">
        <v>11</v>
      </c>
      <c r="C22" s="64" t="n">
        <v>13</v>
      </c>
      <c r="D22" s="64" t="n">
        <v>427</v>
      </c>
      <c r="E22" s="64" t="n">
        <v>2701</v>
      </c>
      <c r="F22" s="64" t="n">
        <v>2505</v>
      </c>
      <c r="G22" s="64" t="n">
        <v>2052</v>
      </c>
      <c r="H22" s="64" t="n">
        <v>1466</v>
      </c>
      <c r="I22" s="64" t="n">
        <v>952</v>
      </c>
      <c r="J22" s="122" t="n">
        <f aca="false">SUM(C22:I22)</f>
        <v>10116</v>
      </c>
      <c r="K22" s="76" t="n">
        <f aca="false">J22/'ABS Estimated Population'!D9</f>
        <v>0.114967609955677</v>
      </c>
      <c r="L22" s="2"/>
      <c r="M22" s="2"/>
      <c r="N22" s="2"/>
      <c r="O22" s="2"/>
      <c r="P22" s="2"/>
      <c r="Q22" s="2"/>
    </row>
    <row r="23" s="3" customFormat="true" ht="20.1" hidden="false" customHeight="true" outlineLevel="0" collapsed="false">
      <c r="A23" s="62"/>
      <c r="B23" s="14" t="s">
        <v>12</v>
      </c>
      <c r="C23" s="64" t="n">
        <v>47</v>
      </c>
      <c r="D23" s="64" t="n">
        <v>1757</v>
      </c>
      <c r="E23" s="64" t="n">
        <v>7592</v>
      </c>
      <c r="F23" s="64" t="n">
        <v>6972</v>
      </c>
      <c r="G23" s="64" t="n">
        <v>5348</v>
      </c>
      <c r="H23" s="64" t="n">
        <v>4101</v>
      </c>
      <c r="I23" s="64" t="n">
        <v>4966</v>
      </c>
      <c r="J23" s="122" t="n">
        <f aca="false">SUM(C23:I23)</f>
        <v>30783</v>
      </c>
      <c r="K23" s="76" t="n">
        <f aca="false">J23/'ABS Estimated Population'!D10</f>
        <v>0.191304509946492</v>
      </c>
      <c r="L23" s="2"/>
      <c r="M23" s="2"/>
      <c r="N23" s="2"/>
      <c r="O23" s="2"/>
      <c r="P23" s="2"/>
      <c r="Q23" s="2"/>
    </row>
    <row r="24" s="3" customFormat="true" ht="20.1" hidden="false" customHeight="true" outlineLevel="0" collapsed="false">
      <c r="A24" s="19" t="s">
        <v>13</v>
      </c>
      <c r="B24" s="19"/>
      <c r="C24" s="98" t="n">
        <f aca="false">SUM(C16:C23)</f>
        <v>5298</v>
      </c>
      <c r="D24" s="98" t="n">
        <f aca="false">SUM(D16:D23)</f>
        <v>72458</v>
      </c>
      <c r="E24" s="98" t="n">
        <f aca="false">SUM(E16:E23)</f>
        <v>275556</v>
      </c>
      <c r="F24" s="98" t="n">
        <f aca="false">SUM(F16:F23)</f>
        <v>281002</v>
      </c>
      <c r="G24" s="98" t="n">
        <f aca="false">SUM(G16:G23)</f>
        <v>250474</v>
      </c>
      <c r="H24" s="98" t="n">
        <f aca="false">SUM(H16:H23)</f>
        <v>220004</v>
      </c>
      <c r="I24" s="98" t="n">
        <f aca="false">SUM(I16:I23)</f>
        <v>289963</v>
      </c>
      <c r="J24" s="98" t="n">
        <f aca="false">SUM(J16:J23)</f>
        <v>1394755</v>
      </c>
      <c r="K24" s="78" t="n">
        <f aca="false">J24/'ABS Estimated Population'!D11</f>
        <v>0.14252898394034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7" t="s">
        <v>24</v>
      </c>
      <c r="D27" s="37"/>
      <c r="E27" s="37"/>
      <c r="F27" s="37"/>
      <c r="G27" s="37"/>
      <c r="H27" s="37"/>
      <c r="I27" s="37"/>
      <c r="J27" s="37"/>
      <c r="K27" s="37"/>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
      <c r="M28" s="2"/>
      <c r="N28" s="2"/>
      <c r="O28" s="2"/>
      <c r="P28" s="2"/>
      <c r="Q28" s="2"/>
    </row>
    <row r="29" s="3" customFormat="true" ht="20.1" hidden="false" customHeight="true" outlineLevel="0" collapsed="false">
      <c r="A29" s="13" t="s">
        <v>4</v>
      </c>
      <c r="B29" s="14" t="s">
        <v>5</v>
      </c>
      <c r="C29" s="74" t="n">
        <v>326</v>
      </c>
      <c r="D29" s="64" t="n">
        <v>5305</v>
      </c>
      <c r="E29" s="64" t="n">
        <v>23107</v>
      </c>
      <c r="F29" s="64" t="n">
        <v>30918</v>
      </c>
      <c r="G29" s="64" t="n">
        <v>35896</v>
      </c>
      <c r="H29" s="64" t="n">
        <v>37412</v>
      </c>
      <c r="I29" s="64" t="n">
        <v>66286</v>
      </c>
      <c r="J29" s="75" t="n">
        <f aca="false">SUM(C29:I29)</f>
        <v>199250</v>
      </c>
      <c r="K29" s="76" t="n">
        <f aca="false">J29/'ABS Estimated Population'!C3</f>
        <v>0.065464184602101</v>
      </c>
      <c r="L29" s="2"/>
      <c r="M29" s="2"/>
      <c r="N29" s="2"/>
      <c r="O29" s="2"/>
      <c r="P29" s="2"/>
      <c r="Q29" s="2"/>
    </row>
    <row r="30" s="3" customFormat="true" ht="20.1" hidden="false" customHeight="true" outlineLevel="0" collapsed="false">
      <c r="A30" s="13"/>
      <c r="B30" s="14" t="s">
        <v>6</v>
      </c>
      <c r="C30" s="74" t="n">
        <v>150</v>
      </c>
      <c r="D30" s="64" t="n">
        <v>5712</v>
      </c>
      <c r="E30" s="64" t="n">
        <v>34553</v>
      </c>
      <c r="F30" s="64" t="n">
        <v>38919</v>
      </c>
      <c r="G30" s="64" t="n">
        <v>38516</v>
      </c>
      <c r="H30" s="64" t="n">
        <v>35054</v>
      </c>
      <c r="I30" s="64" t="n">
        <v>49706</v>
      </c>
      <c r="J30" s="75" t="n">
        <f aca="false">SUM(C30:I30)</f>
        <v>202610</v>
      </c>
      <c r="K30" s="76" t="n">
        <f aca="false">J30/'ABS Estimated Population'!C4</f>
        <v>0.0847764351552952</v>
      </c>
      <c r="L30" s="2"/>
      <c r="M30" s="2"/>
      <c r="N30" s="2"/>
      <c r="O30" s="2"/>
      <c r="P30" s="2"/>
      <c r="Q30" s="2"/>
    </row>
    <row r="31" s="3" customFormat="true" ht="20.1" hidden="false" customHeight="true" outlineLevel="0" collapsed="false">
      <c r="A31" s="13"/>
      <c r="B31" s="14" t="s">
        <v>7</v>
      </c>
      <c r="C31" s="74" t="n">
        <v>126</v>
      </c>
      <c r="D31" s="64" t="n">
        <v>3704</v>
      </c>
      <c r="E31" s="64" t="n">
        <v>19717</v>
      </c>
      <c r="F31" s="64" t="n">
        <v>26347</v>
      </c>
      <c r="G31" s="64" t="n">
        <v>30804</v>
      </c>
      <c r="H31" s="64" t="n">
        <v>30778</v>
      </c>
      <c r="I31" s="64" t="n">
        <v>48224</v>
      </c>
      <c r="J31" s="75" t="n">
        <f aca="false">SUM(C31:I31)</f>
        <v>159700</v>
      </c>
      <c r="K31" s="76" t="n">
        <f aca="false">J31/'ABS Estimated Population'!C5</f>
        <v>0.0846414240535345</v>
      </c>
      <c r="L31" s="2"/>
      <c r="M31" s="2"/>
      <c r="N31" s="2"/>
      <c r="O31" s="2"/>
      <c r="P31" s="2"/>
      <c r="Q31" s="2"/>
    </row>
    <row r="32" s="3" customFormat="true" ht="20.1" hidden="false" customHeight="true" outlineLevel="0" collapsed="false">
      <c r="A32" s="13"/>
      <c r="B32" s="14" t="s">
        <v>8</v>
      </c>
      <c r="C32" s="64" t="n">
        <v>3379</v>
      </c>
      <c r="D32" s="64" t="n">
        <v>8605</v>
      </c>
      <c r="E32" s="64" t="n">
        <v>15822</v>
      </c>
      <c r="F32" s="64" t="n">
        <v>12839</v>
      </c>
      <c r="G32" s="64" t="n">
        <v>15016</v>
      </c>
      <c r="H32" s="64" t="n">
        <v>15146</v>
      </c>
      <c r="I32" s="64" t="n">
        <v>26029</v>
      </c>
      <c r="J32" s="75" t="n">
        <f aca="false">SUM(C32:I32)</f>
        <v>96836</v>
      </c>
      <c r="K32" s="76" t="n">
        <f aca="false">J32/'ABS Estimated Population'!C6</f>
        <v>0.141931455590358</v>
      </c>
      <c r="L32" s="2"/>
      <c r="M32" s="2"/>
      <c r="N32" s="2"/>
      <c r="O32" s="2"/>
      <c r="P32" s="2"/>
      <c r="Q32" s="2"/>
    </row>
    <row r="33" s="3" customFormat="true" ht="20.1" hidden="false" customHeight="true" outlineLevel="0" collapsed="false">
      <c r="A33" s="13"/>
      <c r="B33" s="14" t="s">
        <v>9</v>
      </c>
      <c r="C33" s="74" t="n">
        <v>64</v>
      </c>
      <c r="D33" s="64" t="n">
        <v>2338</v>
      </c>
      <c r="E33" s="64" t="n">
        <v>17880</v>
      </c>
      <c r="F33" s="64" t="n">
        <v>21146</v>
      </c>
      <c r="G33" s="64" t="n">
        <v>23112</v>
      </c>
      <c r="H33" s="64" t="n">
        <v>21715</v>
      </c>
      <c r="I33" s="64" t="n">
        <v>30647</v>
      </c>
      <c r="J33" s="75" t="n">
        <f aca="false">SUM(C33:I33)</f>
        <v>116902</v>
      </c>
      <c r="K33" s="76" t="n">
        <f aca="false">J33/'ABS Estimated Population'!C7</f>
        <v>0.111677503052211</v>
      </c>
      <c r="L33" s="2"/>
      <c r="M33" s="2"/>
      <c r="N33" s="2"/>
      <c r="O33" s="2"/>
      <c r="P33" s="2"/>
      <c r="Q33" s="2"/>
    </row>
    <row r="34" s="3" customFormat="true" ht="20.1" hidden="false" customHeight="true" outlineLevel="0" collapsed="false">
      <c r="A34" s="13"/>
      <c r="B34" s="14" t="s">
        <v>10</v>
      </c>
      <c r="C34" s="74" t="n">
        <v>17</v>
      </c>
      <c r="D34" s="74" t="n">
        <v>573</v>
      </c>
      <c r="E34" s="64" t="n">
        <v>2932</v>
      </c>
      <c r="F34" s="64" t="n">
        <v>3508</v>
      </c>
      <c r="G34" s="64" t="n">
        <v>4106</v>
      </c>
      <c r="H34" s="64" t="n">
        <v>4807</v>
      </c>
      <c r="I34" s="64" t="n">
        <v>7185</v>
      </c>
      <c r="J34" s="75" t="n">
        <f aca="false">SUM(C34:I34)</f>
        <v>23128</v>
      </c>
      <c r="K34" s="76" t="n">
        <f aca="false">J34/'ABS Estimated Population'!C8</f>
        <v>0.111969093276916</v>
      </c>
      <c r="L34" s="2"/>
      <c r="M34" s="2"/>
      <c r="N34" s="2"/>
      <c r="O34" s="2"/>
      <c r="P34" s="2"/>
      <c r="Q34" s="2"/>
    </row>
    <row r="35" s="3" customFormat="true" ht="20.1" hidden="false" customHeight="true" outlineLevel="0" collapsed="false">
      <c r="A35" s="13"/>
      <c r="B35" s="14" t="s">
        <v>11</v>
      </c>
      <c r="C35" s="74" t="n">
        <v>0</v>
      </c>
      <c r="D35" s="74" t="n">
        <v>128</v>
      </c>
      <c r="E35" s="74" t="n">
        <v>918</v>
      </c>
      <c r="F35" s="64" t="n">
        <v>1187</v>
      </c>
      <c r="G35" s="64" t="n">
        <v>1268</v>
      </c>
      <c r="H35" s="74" t="n">
        <v>1132</v>
      </c>
      <c r="I35" s="74" t="n">
        <v>931</v>
      </c>
      <c r="J35" s="75" t="n">
        <f aca="false">SUM(C35:I35)</f>
        <v>5564</v>
      </c>
      <c r="K35" s="76" t="n">
        <f aca="false">J35/'ABS Estimated Population'!C9</f>
        <v>0.0558505565983759</v>
      </c>
      <c r="L35" s="2"/>
      <c r="M35" s="2"/>
      <c r="N35" s="2"/>
      <c r="O35" s="2"/>
      <c r="P35" s="2"/>
      <c r="Q35" s="2"/>
    </row>
    <row r="36" s="3" customFormat="true" ht="20.1" hidden="false" customHeight="true" outlineLevel="0" collapsed="false">
      <c r="A36" s="13"/>
      <c r="B36" s="14" t="s">
        <v>12</v>
      </c>
      <c r="C36" s="74" t="n">
        <v>7</v>
      </c>
      <c r="D36" s="74" t="n">
        <v>647</v>
      </c>
      <c r="E36" s="64" t="n">
        <v>3748</v>
      </c>
      <c r="F36" s="64" t="n">
        <v>3987</v>
      </c>
      <c r="G36" s="64" t="n">
        <v>3614</v>
      </c>
      <c r="H36" s="64" t="n">
        <v>3051</v>
      </c>
      <c r="I36" s="64" t="n">
        <v>3918</v>
      </c>
      <c r="J36" s="75" t="n">
        <f aca="false">SUM(C36:I36)</f>
        <v>18972</v>
      </c>
      <c r="K36" s="76" t="n">
        <f aca="false">J36/'ABS Estimated Population'!C10</f>
        <v>0.121928020565553</v>
      </c>
      <c r="L36" s="2"/>
      <c r="M36" s="2"/>
      <c r="N36" s="2"/>
      <c r="O36" s="2"/>
      <c r="P36" s="2"/>
      <c r="Q36" s="2"/>
    </row>
    <row r="37" s="3" customFormat="true" ht="20.1" hidden="false" customHeight="true" outlineLevel="0" collapsed="false">
      <c r="A37" s="19" t="s">
        <v>13</v>
      </c>
      <c r="B37" s="19"/>
      <c r="C37" s="98" t="n">
        <f aca="false">SUM(C29:C36)</f>
        <v>4069</v>
      </c>
      <c r="D37" s="98" t="n">
        <f aca="false">SUM(D29:D36)</f>
        <v>27012</v>
      </c>
      <c r="E37" s="98" t="n">
        <f aca="false">SUM(E29:E36)</f>
        <v>118677</v>
      </c>
      <c r="F37" s="98" t="n">
        <f aca="false">SUM(F29:F36)</f>
        <v>138851</v>
      </c>
      <c r="G37" s="98" t="n">
        <f aca="false">SUM(G29:G36)</f>
        <v>152332</v>
      </c>
      <c r="H37" s="98" t="n">
        <f aca="false">SUM(H29:H36)</f>
        <v>149095</v>
      </c>
      <c r="I37" s="98" t="n">
        <f aca="false">SUM(I29:I36)</f>
        <v>232926</v>
      </c>
      <c r="J37" s="98" t="n">
        <f aca="false">SUM(J29:J36)</f>
        <v>822962</v>
      </c>
      <c r="K37" s="78" t="n">
        <f aca="false">J37/'ABS Estimated Population'!C11</f>
        <v>0.0865255698544873</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2" t="s">
        <v>25</v>
      </c>
      <c r="B39" s="132"/>
      <c r="C39" s="132"/>
      <c r="D39" s="132"/>
      <c r="E39" s="132"/>
      <c r="F39" s="132"/>
      <c r="G39" s="132"/>
      <c r="H39" s="132"/>
      <c r="I39" s="132"/>
      <c r="J39" s="132"/>
      <c r="K39" s="132"/>
      <c r="L39" s="44"/>
      <c r="M39" s="44"/>
      <c r="N39" s="44"/>
      <c r="O39" s="2"/>
      <c r="P39" s="2"/>
      <c r="Q39" s="2"/>
    </row>
    <row r="40" s="3" customFormat="true" ht="20.1" hidden="false" customHeight="true" outlineLevel="0" collapsed="false">
      <c r="A40" s="133" t="s">
        <v>42</v>
      </c>
      <c r="B40" s="133"/>
      <c r="C40" s="133"/>
      <c r="D40" s="133"/>
      <c r="E40" s="133"/>
      <c r="F40" s="133"/>
      <c r="G40" s="133"/>
      <c r="H40" s="133"/>
      <c r="I40" s="133"/>
      <c r="J40" s="133"/>
      <c r="K40" s="133"/>
      <c r="L40" s="44"/>
      <c r="M40" s="44"/>
      <c r="N40" s="44"/>
      <c r="O40" s="2"/>
      <c r="P40" s="2"/>
      <c r="Q40" s="2"/>
    </row>
    <row r="41" s="3" customFormat="true" ht="20.1" hidden="false" customHeight="true" outlineLevel="0" collapsed="false">
      <c r="A41" s="133"/>
      <c r="B41" s="133"/>
      <c r="C41" s="133"/>
      <c r="D41" s="133"/>
      <c r="E41" s="133"/>
      <c r="F41" s="133"/>
      <c r="G41" s="133"/>
      <c r="H41" s="133"/>
      <c r="I41" s="133"/>
      <c r="J41" s="133"/>
      <c r="K41" s="133"/>
      <c r="L41" s="44"/>
      <c r="M41" s="44"/>
      <c r="N41" s="44"/>
      <c r="O41" s="2"/>
      <c r="P41" s="2"/>
      <c r="Q41" s="2"/>
    </row>
    <row r="42" s="3" customFormat="true" ht="20.1" hidden="false" customHeight="true" outlineLevel="0" collapsed="false">
      <c r="A42" s="90" t="s">
        <v>27</v>
      </c>
      <c r="B42" s="90"/>
      <c r="C42" s="90"/>
      <c r="D42" s="90"/>
      <c r="E42" s="90"/>
      <c r="F42" s="90"/>
      <c r="G42" s="90"/>
      <c r="H42" s="90"/>
      <c r="I42" s="90"/>
      <c r="J42" s="90"/>
      <c r="K42" s="90"/>
      <c r="L42" s="44"/>
      <c r="M42" s="44"/>
      <c r="N42" s="44"/>
      <c r="O42" s="2"/>
      <c r="P42" s="2"/>
      <c r="Q42" s="2"/>
    </row>
    <row r="43" s="3" customFormat="true" ht="20.1" hidden="false" customHeight="true" outlineLevel="0" collapsed="false">
      <c r="A43" s="134" t="s">
        <v>28</v>
      </c>
      <c r="B43" s="134"/>
      <c r="C43" s="134"/>
      <c r="D43" s="134"/>
      <c r="E43" s="134"/>
      <c r="F43" s="134"/>
      <c r="G43" s="134"/>
      <c r="H43" s="134"/>
      <c r="I43" s="134"/>
      <c r="J43" s="134"/>
      <c r="K43" s="134"/>
      <c r="L43" s="44"/>
      <c r="M43" s="44"/>
      <c r="N43" s="44"/>
      <c r="O43" s="2"/>
      <c r="P43" s="2"/>
      <c r="Q43" s="2"/>
    </row>
    <row r="44" s="3" customFormat="true" ht="20.1" hidden="false" customHeight="true" outlineLevel="0" collapsed="false">
      <c r="A44" s="134"/>
      <c r="B44" s="134"/>
      <c r="C44" s="134"/>
      <c r="D44" s="134"/>
      <c r="E44" s="134"/>
      <c r="F44" s="134"/>
      <c r="G44" s="134"/>
      <c r="H44" s="134"/>
      <c r="I44" s="134"/>
      <c r="J44" s="134"/>
      <c r="K44" s="134"/>
      <c r="L44" s="44"/>
      <c r="M44" s="44"/>
      <c r="N44" s="44"/>
      <c r="O44" s="2"/>
      <c r="P44" s="2"/>
      <c r="Q44" s="2"/>
    </row>
    <row r="45" s="3" customFormat="true" ht="20.1" hidden="false" customHeight="true" outlineLevel="0" collapsed="false">
      <c r="A45" s="90" t="s">
        <v>29</v>
      </c>
      <c r="B45" s="90"/>
      <c r="C45" s="90"/>
      <c r="D45" s="90"/>
      <c r="E45" s="90"/>
      <c r="F45" s="90"/>
      <c r="G45" s="90"/>
      <c r="H45" s="90"/>
      <c r="I45" s="90"/>
      <c r="J45" s="90"/>
      <c r="K45" s="90"/>
      <c r="L45" s="2"/>
      <c r="M45" s="2"/>
      <c r="N45" s="2"/>
      <c r="O45" s="2"/>
      <c r="P45" s="2"/>
      <c r="Q45" s="2"/>
    </row>
    <row r="46" customFormat="false" ht="20.1" hidden="false" customHeight="true" outlineLevel="0" collapsed="false">
      <c r="A46" s="135" t="s">
        <v>43</v>
      </c>
      <c r="B46" s="135"/>
      <c r="C46" s="135"/>
      <c r="D46" s="135"/>
      <c r="E46" s="135"/>
      <c r="F46" s="135"/>
      <c r="G46" s="135"/>
      <c r="H46" s="135"/>
      <c r="I46" s="135"/>
      <c r="J46" s="135"/>
      <c r="K46" s="135"/>
      <c r="L46" s="136"/>
      <c r="M46" s="13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s="3" customFormat="true" ht="20.1" hidden="false" customHeight="true" outlineLevel="0" collapsed="false">
      <c r="A1" s="9" t="s">
        <v>0</v>
      </c>
      <c r="B1" s="9"/>
      <c r="C1" s="60"/>
      <c r="D1" s="60"/>
      <c r="E1" s="60"/>
      <c r="F1" s="42"/>
      <c r="G1" s="2"/>
      <c r="H1" s="2"/>
      <c r="I1" s="2"/>
      <c r="J1" s="2"/>
      <c r="K1" s="2"/>
      <c r="L1" s="2"/>
      <c r="M1" s="2"/>
      <c r="N1" s="2"/>
      <c r="O1" s="2"/>
    </row>
    <row r="2" s="3" customFormat="true" ht="127.5" hidden="false" customHeight="true" outlineLevel="0" collapsed="false">
      <c r="A2" s="9"/>
      <c r="B2" s="9"/>
      <c r="C2" s="9" t="s">
        <v>1</v>
      </c>
      <c r="D2" s="9" t="s">
        <v>2</v>
      </c>
      <c r="E2" s="10" t="s">
        <v>3</v>
      </c>
      <c r="F2" s="11"/>
      <c r="G2" s="2"/>
      <c r="H2" s="2"/>
      <c r="I2" s="2"/>
      <c r="J2" s="2"/>
      <c r="K2" s="2"/>
      <c r="L2" s="2"/>
      <c r="M2" s="2"/>
      <c r="N2" s="2"/>
      <c r="O2" s="2"/>
    </row>
    <row r="3" s="3" customFormat="true" ht="20.1" hidden="false" customHeight="true" outlineLevel="0" collapsed="false">
      <c r="A3" s="62" t="s">
        <v>4</v>
      </c>
      <c r="B3" s="14" t="s">
        <v>5</v>
      </c>
      <c r="C3" s="101" t="n">
        <v>542301</v>
      </c>
      <c r="D3" s="84" t="n">
        <v>0.2436</v>
      </c>
      <c r="E3" s="66" t="n">
        <f aca="false">IF(C3=0,0,(C3-'Nov 17'!C3)/'Nov 17'!C3)</f>
        <v>0.0056653178697663</v>
      </c>
      <c r="F3" s="67"/>
      <c r="G3" s="2"/>
      <c r="H3" s="2"/>
      <c r="I3" s="2"/>
      <c r="J3" s="2"/>
      <c r="K3" s="2"/>
      <c r="L3" s="2"/>
      <c r="M3" s="2"/>
      <c r="N3" s="2"/>
      <c r="O3" s="2"/>
    </row>
    <row r="4" s="3" customFormat="true" ht="20.1" hidden="false" customHeight="true" outlineLevel="0" collapsed="false">
      <c r="A4" s="62"/>
      <c r="B4" s="14" t="s">
        <v>6</v>
      </c>
      <c r="C4" s="101" t="n">
        <v>555119</v>
      </c>
      <c r="D4" s="84" t="n">
        <v>0.2493</v>
      </c>
      <c r="E4" s="66" t="n">
        <f aca="false">IF(C4=0,0,(C4-'Nov 17'!C4)/'Nov 17'!C4)</f>
        <v>0.00351788680937067</v>
      </c>
      <c r="F4" s="67"/>
      <c r="G4" s="2"/>
      <c r="H4" s="2"/>
      <c r="I4" s="2"/>
      <c r="J4" s="2"/>
      <c r="K4" s="2"/>
      <c r="L4" s="2"/>
      <c r="M4" s="2"/>
      <c r="N4" s="2"/>
      <c r="O4" s="2"/>
    </row>
    <row r="5" s="3" customFormat="true" ht="20.1" hidden="false" customHeight="true" outlineLevel="0" collapsed="false">
      <c r="A5" s="62"/>
      <c r="B5" s="14" t="s">
        <v>7</v>
      </c>
      <c r="C5" s="101" t="n">
        <v>446730</v>
      </c>
      <c r="D5" s="84" t="n">
        <v>0.2007</v>
      </c>
      <c r="E5" s="66" t="n">
        <f aca="false">IF(C5=0,0,(C5-'Nov 17'!C5)/'Nov 17'!C5)</f>
        <v>0.00433677082560516</v>
      </c>
      <c r="F5" s="67"/>
      <c r="G5" s="2"/>
      <c r="H5" s="2"/>
      <c r="I5" s="2"/>
      <c r="J5" s="2"/>
      <c r="K5" s="2"/>
      <c r="L5" s="2"/>
      <c r="M5" s="2"/>
      <c r="N5" s="2"/>
      <c r="O5" s="2"/>
    </row>
    <row r="6" s="3" customFormat="true" ht="20.1" hidden="false" customHeight="true" outlineLevel="0" collapsed="false">
      <c r="A6" s="62"/>
      <c r="B6" s="14" t="s">
        <v>8</v>
      </c>
      <c r="C6" s="101" t="n">
        <v>240174</v>
      </c>
      <c r="D6" s="84" t="n">
        <v>0.1079</v>
      </c>
      <c r="E6" s="66" t="n">
        <f aca="false">IF(C6=0,0,(C6-'Nov 17'!C6)/'Nov 17'!C6)</f>
        <v>0.00290213338121505</v>
      </c>
      <c r="F6" s="67"/>
      <c r="G6" s="2"/>
      <c r="H6" s="2"/>
      <c r="I6" s="2"/>
      <c r="J6" s="2"/>
      <c r="K6" s="2"/>
      <c r="L6" s="2"/>
      <c r="M6" s="2"/>
      <c r="N6" s="2"/>
      <c r="O6" s="2"/>
    </row>
    <row r="7" s="3" customFormat="true" ht="20.1" hidden="false" customHeight="true" outlineLevel="0" collapsed="false">
      <c r="A7" s="62"/>
      <c r="B7" s="14" t="s">
        <v>9</v>
      </c>
      <c r="C7" s="101" t="n">
        <v>312171</v>
      </c>
      <c r="D7" s="84" t="n">
        <v>0.1401</v>
      </c>
      <c r="E7" s="66" t="n">
        <f aca="false">IF(C7=0,0,(C7-'Nov 17'!C7)/'Nov 17'!C7)</f>
        <v>0.00218304862740818</v>
      </c>
      <c r="F7" s="67"/>
      <c r="G7" s="2"/>
      <c r="H7" s="2"/>
      <c r="I7" s="2"/>
      <c r="J7" s="2"/>
      <c r="K7" s="2"/>
      <c r="L7" s="2"/>
      <c r="M7" s="2"/>
      <c r="N7" s="2"/>
      <c r="O7" s="2"/>
    </row>
    <row r="8" s="3" customFormat="true" ht="20.1" hidden="false" customHeight="true" outlineLevel="0" collapsed="false">
      <c r="A8" s="62"/>
      <c r="B8" s="14" t="s">
        <v>10</v>
      </c>
      <c r="C8" s="101" t="n">
        <v>64275</v>
      </c>
      <c r="D8" s="84" t="n">
        <v>0.0289</v>
      </c>
      <c r="E8" s="66" t="n">
        <f aca="false">IF(C8=0,0,(C8-'Nov 17'!C8)/'Nov 17'!C8)</f>
        <v>0.00285527054858641</v>
      </c>
      <c r="F8" s="67"/>
      <c r="G8" s="2"/>
      <c r="H8" s="2"/>
      <c r="I8" s="2"/>
      <c r="J8" s="2"/>
      <c r="K8" s="2"/>
      <c r="L8" s="2"/>
      <c r="M8" s="2"/>
      <c r="N8" s="2"/>
      <c r="O8" s="2"/>
    </row>
    <row r="9" s="3" customFormat="true" ht="20.1" hidden="false" customHeight="true" outlineLevel="0" collapsed="false">
      <c r="A9" s="62"/>
      <c r="B9" s="14" t="s">
        <v>11</v>
      </c>
      <c r="C9" s="101" t="n">
        <v>15712</v>
      </c>
      <c r="D9" s="84" t="n">
        <v>0.0071</v>
      </c>
      <c r="E9" s="66" t="n">
        <f aca="false">IF(C9=0,0,(C9-'Nov 17'!C9)/'Nov 17'!C9)</f>
        <v>0.00204081632653061</v>
      </c>
      <c r="F9" s="67"/>
      <c r="G9" s="2"/>
      <c r="H9" s="2"/>
      <c r="I9" s="2"/>
      <c r="J9" s="2"/>
      <c r="K9" s="2"/>
      <c r="L9" s="2"/>
      <c r="M9" s="2"/>
      <c r="N9" s="2"/>
      <c r="O9" s="2"/>
    </row>
    <row r="10" s="3" customFormat="true" ht="20.1" hidden="false" customHeight="true" outlineLevel="0" collapsed="false">
      <c r="A10" s="62"/>
      <c r="B10" s="14" t="s">
        <v>12</v>
      </c>
      <c r="C10" s="101" t="n">
        <v>49872</v>
      </c>
      <c r="D10" s="84" t="n">
        <v>0.0224</v>
      </c>
      <c r="E10" s="66" t="n">
        <f aca="false">IF(C10=0,0,(C10-'Nov 17'!C10)/'Nov 17'!C10)</f>
        <v>0.00235152246005427</v>
      </c>
      <c r="F10" s="67"/>
      <c r="G10" s="2"/>
      <c r="H10" s="2"/>
      <c r="I10" s="2"/>
      <c r="J10" s="2"/>
      <c r="K10" s="2"/>
      <c r="L10" s="2"/>
      <c r="M10" s="2"/>
      <c r="N10" s="2"/>
      <c r="O10" s="2"/>
    </row>
    <row r="11" s="3" customFormat="true" ht="20.1" hidden="false" customHeight="true" outlineLevel="0" collapsed="false">
      <c r="A11" s="19" t="s">
        <v>13</v>
      </c>
      <c r="B11" s="19"/>
      <c r="C11" s="98" t="n">
        <f aca="false">SUM(C3:C10)</f>
        <v>2226354</v>
      </c>
      <c r="D11" s="86" t="n">
        <f aca="false">SUM(D3:D10)</f>
        <v>1</v>
      </c>
      <c r="E11" s="72" t="n">
        <f aca="false">IF(C11=0,0,(C11-'Nov 17'!C11)/'Nov 17'!C11)</f>
        <v>0.00389454560703643</v>
      </c>
      <c r="F11" s="23"/>
      <c r="G11" s="2"/>
      <c r="H11" s="2"/>
      <c r="I11" s="2"/>
      <c r="J11" s="2"/>
      <c r="K11" s="2"/>
      <c r="L11" s="2"/>
      <c r="M11" s="2"/>
      <c r="N11" s="2"/>
      <c r="O11"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row>
    <row r="16" s="3" customFormat="true" ht="20.1" hidden="false" customHeight="true" outlineLevel="0" collapsed="false">
      <c r="A16" s="62" t="s">
        <v>4</v>
      </c>
      <c r="B16" s="14" t="s">
        <v>5</v>
      </c>
      <c r="C16" s="101" t="n">
        <v>608</v>
      </c>
      <c r="D16" s="101" t="n">
        <v>15141</v>
      </c>
      <c r="E16" s="101" t="n">
        <v>58394</v>
      </c>
      <c r="F16" s="101" t="n">
        <v>68085</v>
      </c>
      <c r="G16" s="101" t="n">
        <v>60715</v>
      </c>
      <c r="H16" s="101" t="n">
        <v>55667</v>
      </c>
      <c r="I16" s="101" t="n">
        <v>83429</v>
      </c>
      <c r="J16" s="122" t="n">
        <f aca="false">SUM(C16:I16)</f>
        <v>342039</v>
      </c>
      <c r="K16" s="76" t="n">
        <f aca="false">J16/'ABS Estimated Population'!D3</f>
        <v>0.108617843114652</v>
      </c>
      <c r="L16" s="2"/>
      <c r="M16" s="2"/>
      <c r="N16" s="2"/>
      <c r="O16" s="2"/>
    </row>
    <row r="17" s="3" customFormat="true" ht="20.1" hidden="false" customHeight="true" outlineLevel="0" collapsed="false">
      <c r="A17" s="62"/>
      <c r="B17" s="14" t="s">
        <v>6</v>
      </c>
      <c r="C17" s="101" t="n">
        <v>401</v>
      </c>
      <c r="D17" s="101" t="n">
        <v>18561</v>
      </c>
      <c r="E17" s="101" t="n">
        <v>79149</v>
      </c>
      <c r="F17" s="101" t="n">
        <v>75558</v>
      </c>
      <c r="G17" s="101" t="n">
        <v>62452</v>
      </c>
      <c r="H17" s="101" t="n">
        <v>51830</v>
      </c>
      <c r="I17" s="101" t="n">
        <v>63975</v>
      </c>
      <c r="J17" s="122" t="n">
        <f aca="false">SUM(C17:I17)</f>
        <v>351926</v>
      </c>
      <c r="K17" s="76" t="n">
        <f aca="false">J17/'ABS Estimated Population'!D4</f>
        <v>0.141275431412212</v>
      </c>
      <c r="L17" s="2"/>
      <c r="M17" s="2"/>
      <c r="N17" s="2"/>
      <c r="O17" s="2"/>
    </row>
    <row r="18" s="3" customFormat="true" ht="20.1" hidden="false" customHeight="true" outlineLevel="0" collapsed="false">
      <c r="A18" s="62"/>
      <c r="B18" s="14" t="s">
        <v>7</v>
      </c>
      <c r="C18" s="101" t="n">
        <v>433</v>
      </c>
      <c r="D18" s="101" t="n">
        <v>13471</v>
      </c>
      <c r="E18" s="101" t="n">
        <v>53754</v>
      </c>
      <c r="F18" s="101" t="n">
        <v>58343</v>
      </c>
      <c r="G18" s="101" t="n">
        <v>53812</v>
      </c>
      <c r="H18" s="101" t="n">
        <v>47180</v>
      </c>
      <c r="I18" s="101" t="n">
        <v>59440</v>
      </c>
      <c r="J18" s="122" t="n">
        <f aca="false">SUM(C18:I18)</f>
        <v>286433</v>
      </c>
      <c r="K18" s="76" t="n">
        <f aca="false">J18/'ABS Estimated Population'!D5</f>
        <v>0.147429671435446</v>
      </c>
      <c r="L18" s="2"/>
      <c r="M18" s="2"/>
      <c r="N18" s="2"/>
      <c r="O18" s="2"/>
    </row>
    <row r="19" s="3" customFormat="true" ht="20.1" hidden="false" customHeight="true" outlineLevel="0" collapsed="false">
      <c r="A19" s="62"/>
      <c r="B19" s="14" t="s">
        <v>8</v>
      </c>
      <c r="C19" s="101" t="n">
        <v>3577</v>
      </c>
      <c r="D19" s="101" t="n">
        <v>13363</v>
      </c>
      <c r="E19" s="101" t="n">
        <v>27267</v>
      </c>
      <c r="F19" s="101" t="n">
        <v>22576</v>
      </c>
      <c r="G19" s="101" t="n">
        <v>22608</v>
      </c>
      <c r="H19" s="101" t="n">
        <v>21374</v>
      </c>
      <c r="I19" s="101" t="n">
        <v>32355</v>
      </c>
      <c r="J19" s="122" t="n">
        <f aca="false">SUM(C19:I19)</f>
        <v>143120</v>
      </c>
      <c r="K19" s="76" t="n">
        <f aca="false">J19/'ABS Estimated Population'!D6</f>
        <v>0.202676198150254</v>
      </c>
      <c r="L19" s="2"/>
      <c r="M19" s="2"/>
      <c r="N19" s="2"/>
      <c r="O19" s="2"/>
    </row>
    <row r="20" s="3" customFormat="true" ht="20.1" hidden="false" customHeight="true" outlineLevel="0" collapsed="false">
      <c r="A20" s="62"/>
      <c r="B20" s="14" t="s">
        <v>9</v>
      </c>
      <c r="C20" s="101" t="n">
        <v>189</v>
      </c>
      <c r="D20" s="101" t="n">
        <v>7274</v>
      </c>
      <c r="E20" s="101" t="n">
        <v>40418</v>
      </c>
      <c r="F20" s="101" t="n">
        <v>40773</v>
      </c>
      <c r="G20" s="101" t="n">
        <v>37038</v>
      </c>
      <c r="H20" s="101" t="n">
        <v>31565</v>
      </c>
      <c r="I20" s="101" t="n">
        <v>37785</v>
      </c>
      <c r="J20" s="122" t="n">
        <f aca="false">SUM(C20:I20)</f>
        <v>195042</v>
      </c>
      <c r="K20" s="76" t="n">
        <f aca="false">J20/'ABS Estimated Population'!D7</f>
        <v>0.188299921317236</v>
      </c>
      <c r="L20" s="2"/>
      <c r="M20" s="2"/>
      <c r="N20" s="2"/>
      <c r="O20" s="2"/>
    </row>
    <row r="21" s="3" customFormat="true" ht="20.1" hidden="false" customHeight="true" outlineLevel="0" collapsed="false">
      <c r="A21" s="62"/>
      <c r="B21" s="14" t="s">
        <v>10</v>
      </c>
      <c r="C21" s="101" t="n">
        <v>60</v>
      </c>
      <c r="D21" s="101" t="n">
        <v>2058</v>
      </c>
      <c r="E21" s="101" t="n">
        <v>7395</v>
      </c>
      <c r="F21" s="101" t="n">
        <v>7422</v>
      </c>
      <c r="G21" s="101" t="n">
        <v>7683</v>
      </c>
      <c r="H21" s="101" t="n">
        <v>7599</v>
      </c>
      <c r="I21" s="101" t="n">
        <v>8893</v>
      </c>
      <c r="J21" s="122" t="n">
        <f aca="false">SUM(C21:I21)</f>
        <v>41110</v>
      </c>
      <c r="K21" s="76" t="n">
        <f aca="false">J21/'ABS Estimated Population'!D8</f>
        <v>0.193927900899116</v>
      </c>
      <c r="L21" s="2"/>
      <c r="M21" s="2"/>
      <c r="N21" s="2"/>
      <c r="O21" s="2"/>
    </row>
    <row r="22" s="3" customFormat="true" ht="20.1" hidden="false" customHeight="true" outlineLevel="0" collapsed="false">
      <c r="A22" s="62"/>
      <c r="B22" s="14" t="s">
        <v>11</v>
      </c>
      <c r="C22" s="101" t="n">
        <v>12</v>
      </c>
      <c r="D22" s="101" t="n">
        <v>426</v>
      </c>
      <c r="E22" s="101" t="n">
        <v>2695</v>
      </c>
      <c r="F22" s="101" t="n">
        <v>2509</v>
      </c>
      <c r="G22" s="101" t="n">
        <v>2055</v>
      </c>
      <c r="H22" s="101" t="n">
        <v>1484</v>
      </c>
      <c r="I22" s="101" t="n">
        <v>961</v>
      </c>
      <c r="J22" s="122" t="n">
        <f aca="false">SUM(C22:I22)</f>
        <v>10142</v>
      </c>
      <c r="K22" s="76" t="n">
        <f aca="false">J22/'ABS Estimated Population'!D9</f>
        <v>0.115263098079327</v>
      </c>
      <c r="L22" s="2"/>
      <c r="M22" s="2"/>
      <c r="N22" s="2"/>
      <c r="O22" s="2"/>
    </row>
    <row r="23" s="3" customFormat="true" ht="20.1" hidden="false" customHeight="true" outlineLevel="0" collapsed="false">
      <c r="A23" s="62"/>
      <c r="B23" s="14" t="s">
        <v>12</v>
      </c>
      <c r="C23" s="101" t="n">
        <v>44</v>
      </c>
      <c r="D23" s="101" t="n">
        <v>1731</v>
      </c>
      <c r="E23" s="101" t="n">
        <v>7599</v>
      </c>
      <c r="F23" s="101" t="n">
        <v>6995</v>
      </c>
      <c r="G23" s="101" t="n">
        <v>5365</v>
      </c>
      <c r="H23" s="101" t="n">
        <v>4123</v>
      </c>
      <c r="I23" s="101" t="n">
        <v>4977</v>
      </c>
      <c r="J23" s="122" t="n">
        <f aca="false">SUM(C23:I23)</f>
        <v>30834</v>
      </c>
      <c r="K23" s="76" t="n">
        <f aca="false">J23/'ABS Estimated Population'!D10</f>
        <v>0.191621455338665</v>
      </c>
      <c r="L23" s="2"/>
      <c r="M23" s="2"/>
      <c r="N23" s="2"/>
      <c r="O23" s="2"/>
    </row>
    <row r="24" s="3" customFormat="true" ht="20.1" hidden="false" customHeight="true" outlineLevel="0" collapsed="false">
      <c r="A24" s="19" t="s">
        <v>13</v>
      </c>
      <c r="B24" s="19"/>
      <c r="C24" s="70" t="n">
        <f aca="false">SUM(C16:C23)</f>
        <v>5324</v>
      </c>
      <c r="D24" s="70" t="n">
        <f aca="false">SUM(D16:D23)</f>
        <v>72025</v>
      </c>
      <c r="E24" s="70" t="n">
        <f aca="false">SUM(E16:E23)</f>
        <v>276671</v>
      </c>
      <c r="F24" s="70" t="n">
        <f aca="false">SUM(F16:F23)</f>
        <v>282261</v>
      </c>
      <c r="G24" s="70" t="n">
        <f aca="false">SUM(G16:G23)</f>
        <v>251728</v>
      </c>
      <c r="H24" s="70" t="n">
        <f aca="false">SUM(H16:H23)</f>
        <v>220822</v>
      </c>
      <c r="I24" s="70" t="n">
        <f aca="false">SUM(I16:I23)</f>
        <v>291815</v>
      </c>
      <c r="J24" s="70" t="n">
        <f aca="false">SUM(J16:J23)</f>
        <v>1400646</v>
      </c>
      <c r="K24" s="78" t="n">
        <f aca="false">J24/'ABS Estimated Population'!D11</f>
        <v>0.143130980882024</v>
      </c>
      <c r="L24" s="2"/>
      <c r="M24" s="2"/>
      <c r="N24" s="2"/>
      <c r="O24" s="2"/>
    </row>
    <row r="27" s="3" customFormat="true" ht="20.1" hidden="false" customHeight="true" outlineLevel="0" collapsed="false">
      <c r="A27" s="19" t="s">
        <v>0</v>
      </c>
      <c r="B27" s="19"/>
      <c r="C27" s="37" t="s">
        <v>24</v>
      </c>
      <c r="D27" s="37"/>
      <c r="E27" s="37"/>
      <c r="F27" s="37"/>
      <c r="G27" s="37"/>
      <c r="H27" s="37"/>
      <c r="I27" s="37"/>
      <c r="J27" s="37"/>
      <c r="K27" s="37"/>
      <c r="L27" s="39"/>
      <c r="M27" s="39"/>
      <c r="N27" s="27"/>
      <c r="O27" s="27"/>
      <c r="P27" s="100"/>
      <c r="Q27" s="100"/>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12"/>
      <c r="M28" s="12"/>
      <c r="N28" s="27"/>
      <c r="O28" s="27"/>
      <c r="P28" s="100"/>
      <c r="Q28" s="100"/>
    </row>
    <row r="29" s="3" customFormat="true" ht="20.1" hidden="false" customHeight="true" outlineLevel="0" collapsed="false">
      <c r="A29" s="13" t="s">
        <v>4</v>
      </c>
      <c r="B29" s="14" t="s">
        <v>5</v>
      </c>
      <c r="C29" s="101" t="n">
        <v>329</v>
      </c>
      <c r="D29" s="101" t="n">
        <v>5299</v>
      </c>
      <c r="E29" s="101" t="n">
        <v>23230</v>
      </c>
      <c r="F29" s="101" t="n">
        <v>31076</v>
      </c>
      <c r="G29" s="101" t="n">
        <v>36087</v>
      </c>
      <c r="H29" s="101" t="n">
        <v>37554</v>
      </c>
      <c r="I29" s="101" t="n">
        <v>66687</v>
      </c>
      <c r="J29" s="122" t="n">
        <f aca="false">SUM(C29:I29)</f>
        <v>200262</v>
      </c>
      <c r="K29" s="76" t="n">
        <f aca="false">J29/'ABS Estimated Population'!C3</f>
        <v>0.0657966802348103</v>
      </c>
      <c r="L29" s="119"/>
      <c r="M29" s="8"/>
      <c r="N29" s="27"/>
      <c r="O29" s="27"/>
      <c r="P29" s="100"/>
      <c r="Q29" s="100"/>
    </row>
    <row r="30" s="3" customFormat="true" ht="20.1" hidden="false" customHeight="true" outlineLevel="0" collapsed="false">
      <c r="A30" s="13"/>
      <c r="B30" s="14" t="s">
        <v>6</v>
      </c>
      <c r="C30" s="101" t="n">
        <v>143</v>
      </c>
      <c r="D30" s="101" t="n">
        <v>5647</v>
      </c>
      <c r="E30" s="101" t="n">
        <v>34611</v>
      </c>
      <c r="F30" s="101" t="n">
        <v>39052</v>
      </c>
      <c r="G30" s="101" t="n">
        <v>38590</v>
      </c>
      <c r="H30" s="101" t="n">
        <v>35197</v>
      </c>
      <c r="I30" s="101" t="n">
        <v>49953</v>
      </c>
      <c r="J30" s="122" t="n">
        <f aca="false">SUM(C30:I30)</f>
        <v>203193</v>
      </c>
      <c r="K30" s="76" t="n">
        <f aca="false">J30/'ABS Estimated Population'!C4</f>
        <v>0.0850203750481708</v>
      </c>
      <c r="L30" s="119"/>
      <c r="M30" s="8"/>
      <c r="N30" s="27"/>
      <c r="O30" s="27"/>
      <c r="P30" s="100"/>
      <c r="Q30" s="100"/>
    </row>
    <row r="31" s="3" customFormat="true" ht="20.1" hidden="false" customHeight="true" outlineLevel="0" collapsed="false">
      <c r="A31" s="13"/>
      <c r="B31" s="14" t="s">
        <v>7</v>
      </c>
      <c r="C31" s="101" t="n">
        <v>122</v>
      </c>
      <c r="D31" s="101" t="n">
        <v>3698</v>
      </c>
      <c r="E31" s="101" t="n">
        <v>19798</v>
      </c>
      <c r="F31" s="101" t="n">
        <v>26361</v>
      </c>
      <c r="G31" s="101" t="n">
        <v>30955</v>
      </c>
      <c r="H31" s="101" t="n">
        <v>30859</v>
      </c>
      <c r="I31" s="101" t="n">
        <v>48504</v>
      </c>
      <c r="J31" s="122" t="n">
        <f aca="false">SUM(C31:I31)</f>
        <v>160297</v>
      </c>
      <c r="K31" s="76" t="n">
        <f aca="false">J31/'ABS Estimated Population'!C5</f>
        <v>0.0849578356387566</v>
      </c>
      <c r="L31" s="119"/>
      <c r="M31" s="8"/>
      <c r="N31" s="27"/>
      <c r="O31" s="27"/>
      <c r="P31" s="100"/>
      <c r="Q31" s="100"/>
    </row>
    <row r="32" s="3" customFormat="true" ht="20.1" hidden="false" customHeight="true" outlineLevel="0" collapsed="false">
      <c r="A32" s="13"/>
      <c r="B32" s="14" t="s">
        <v>8</v>
      </c>
      <c r="C32" s="101" t="n">
        <v>3460</v>
      </c>
      <c r="D32" s="101" t="n">
        <v>8544</v>
      </c>
      <c r="E32" s="101" t="n">
        <v>15870</v>
      </c>
      <c r="F32" s="101" t="n">
        <v>12842</v>
      </c>
      <c r="G32" s="101" t="n">
        <v>15050</v>
      </c>
      <c r="H32" s="101" t="n">
        <v>15151</v>
      </c>
      <c r="I32" s="101" t="n">
        <v>26137</v>
      </c>
      <c r="J32" s="122" t="n">
        <f aca="false">SUM(C32:I32)</f>
        <v>97054</v>
      </c>
      <c r="K32" s="76" t="n">
        <f aca="false">J32/'ABS Estimated Population'!C6</f>
        <v>0.142250975782421</v>
      </c>
      <c r="L32" s="119"/>
      <c r="M32" s="8"/>
      <c r="N32" s="27"/>
      <c r="O32" s="27"/>
      <c r="P32" s="100"/>
      <c r="Q32" s="100"/>
    </row>
    <row r="33" s="3" customFormat="true" ht="20.1" hidden="false" customHeight="true" outlineLevel="0" collapsed="false">
      <c r="A33" s="13"/>
      <c r="B33" s="14" t="s">
        <v>9</v>
      </c>
      <c r="C33" s="101" t="n">
        <v>69</v>
      </c>
      <c r="D33" s="101" t="n">
        <v>2320</v>
      </c>
      <c r="E33" s="101" t="n">
        <v>17852</v>
      </c>
      <c r="F33" s="101" t="n">
        <v>21168</v>
      </c>
      <c r="G33" s="101" t="n">
        <v>23143</v>
      </c>
      <c r="H33" s="101" t="n">
        <v>21759</v>
      </c>
      <c r="I33" s="101" t="n">
        <v>30818</v>
      </c>
      <c r="J33" s="122" t="n">
        <f aca="false">SUM(C33:I33)</f>
        <v>117129</v>
      </c>
      <c r="K33" s="76" t="n">
        <f aca="false">J33/'ABS Estimated Population'!C7</f>
        <v>0.111894358137607</v>
      </c>
      <c r="L33" s="119"/>
      <c r="M33" s="8"/>
      <c r="N33" s="27"/>
      <c r="O33" s="27"/>
      <c r="P33" s="100"/>
      <c r="Q33" s="100"/>
    </row>
    <row r="34" s="3" customFormat="true" ht="20.1" hidden="false" customHeight="true" outlineLevel="0" collapsed="false">
      <c r="A34" s="13"/>
      <c r="B34" s="14" t="s">
        <v>10</v>
      </c>
      <c r="C34" s="101" t="n">
        <v>16</v>
      </c>
      <c r="D34" s="101" t="n">
        <v>558</v>
      </c>
      <c r="E34" s="101" t="n">
        <v>2932</v>
      </c>
      <c r="F34" s="101" t="n">
        <v>3509</v>
      </c>
      <c r="G34" s="101" t="n">
        <v>4120</v>
      </c>
      <c r="H34" s="101" t="n">
        <v>4807</v>
      </c>
      <c r="I34" s="101" t="n">
        <v>7223</v>
      </c>
      <c r="J34" s="122" t="n">
        <f aca="false">SUM(C34:I34)</f>
        <v>23165</v>
      </c>
      <c r="K34" s="76" t="n">
        <f aca="false">J34/'ABS Estimated Population'!C8</f>
        <v>0.112148220588022</v>
      </c>
      <c r="L34" s="119"/>
      <c r="M34" s="8"/>
      <c r="N34" s="27"/>
      <c r="O34" s="27"/>
      <c r="P34" s="100"/>
      <c r="Q34" s="100"/>
    </row>
    <row r="35" s="3" customFormat="true" ht="20.1" hidden="false" customHeight="true" outlineLevel="0" collapsed="false">
      <c r="A35" s="13"/>
      <c r="B35" s="14" t="s">
        <v>11</v>
      </c>
      <c r="C35" s="101" t="n">
        <v>0</v>
      </c>
      <c r="D35" s="101" t="n">
        <v>131</v>
      </c>
      <c r="E35" s="101" t="n">
        <v>911</v>
      </c>
      <c r="F35" s="101" t="n">
        <v>1184</v>
      </c>
      <c r="G35" s="101" t="n">
        <v>1275</v>
      </c>
      <c r="H35" s="101" t="n">
        <v>1135</v>
      </c>
      <c r="I35" s="101" t="n">
        <v>934</v>
      </c>
      <c r="J35" s="122" t="n">
        <f aca="false">SUM(C35:I35)</f>
        <v>5570</v>
      </c>
      <c r="K35" s="76" t="n">
        <f aca="false">J35/'ABS Estimated Population'!C9</f>
        <v>0.055910783654377</v>
      </c>
      <c r="L35" s="119"/>
      <c r="M35" s="8"/>
      <c r="N35" s="27"/>
      <c r="O35" s="27"/>
      <c r="P35" s="100"/>
      <c r="Q35" s="100"/>
    </row>
    <row r="36" s="3" customFormat="true" ht="20.1" hidden="false" customHeight="true" outlineLevel="0" collapsed="false">
      <c r="A36" s="13"/>
      <c r="B36" s="14" t="s">
        <v>12</v>
      </c>
      <c r="C36" s="101" t="n">
        <v>9</v>
      </c>
      <c r="D36" s="101" t="n">
        <v>645</v>
      </c>
      <c r="E36" s="101" t="n">
        <v>3753</v>
      </c>
      <c r="F36" s="101" t="n">
        <v>4016</v>
      </c>
      <c r="G36" s="101" t="n">
        <v>3623</v>
      </c>
      <c r="H36" s="101" t="n">
        <v>3063</v>
      </c>
      <c r="I36" s="101" t="n">
        <v>3929</v>
      </c>
      <c r="J36" s="122" t="n">
        <f aca="false">SUM(C36:I36)</f>
        <v>19038</v>
      </c>
      <c r="K36" s="76" t="n">
        <f aca="false">J36/'ABS Estimated Population'!C10</f>
        <v>0.122352185089974</v>
      </c>
      <c r="L36" s="119"/>
      <c r="M36" s="8"/>
      <c r="N36" s="27"/>
      <c r="O36" s="27"/>
      <c r="P36" s="100"/>
      <c r="Q36" s="100"/>
    </row>
    <row r="37" s="3" customFormat="true" ht="20.1" hidden="false" customHeight="true" outlineLevel="0" collapsed="false">
      <c r="A37" s="19" t="s">
        <v>13</v>
      </c>
      <c r="B37" s="19"/>
      <c r="C37" s="70" t="n">
        <f aca="false">SUM(C29:C36)</f>
        <v>4148</v>
      </c>
      <c r="D37" s="70" t="n">
        <f aca="false">SUM(D29:D36)</f>
        <v>26842</v>
      </c>
      <c r="E37" s="70" t="n">
        <f aca="false">SUM(E29:E36)</f>
        <v>118957</v>
      </c>
      <c r="F37" s="70" t="n">
        <f aca="false">SUM(F29:F36)</f>
        <v>139208</v>
      </c>
      <c r="G37" s="70" t="n">
        <f aca="false">SUM(G29:G36)</f>
        <v>152843</v>
      </c>
      <c r="H37" s="70" t="n">
        <f aca="false">SUM(H29:H36)</f>
        <v>149525</v>
      </c>
      <c r="I37" s="70" t="n">
        <f aca="false">SUM(I29:I36)</f>
        <v>234185</v>
      </c>
      <c r="J37" s="70" t="n">
        <f aca="false">SUM(J29:J36)</f>
        <v>825708</v>
      </c>
      <c r="K37" s="78" t="n">
        <f aca="false">J37/'ABS Estimated Population'!C11</f>
        <v>0.086814282109513</v>
      </c>
      <c r="L37" s="18"/>
      <c r="M37" s="8"/>
      <c r="N37" s="27"/>
      <c r="O37" s="27"/>
      <c r="P37" s="100"/>
      <c r="Q37" s="100"/>
    </row>
    <row r="38" s="3" customFormat="true" ht="20.1" hidden="false" customHeight="true" outlineLevel="0" collapsed="false">
      <c r="A38" s="2"/>
      <c r="B38" s="2"/>
      <c r="C38" s="2"/>
      <c r="D38" s="2"/>
      <c r="E38" s="2"/>
      <c r="F38" s="2"/>
      <c r="G38" s="2"/>
      <c r="H38" s="2"/>
      <c r="I38" s="2"/>
      <c r="J38" s="2"/>
      <c r="K38" s="2"/>
      <c r="L38" s="27"/>
      <c r="M38" s="27"/>
      <c r="N38" s="27"/>
      <c r="O38" s="27"/>
      <c r="P38" s="100"/>
      <c r="Q38" s="100"/>
    </row>
    <row r="39" s="3" customFormat="true" ht="20.1" hidden="false" customHeight="true" outlineLevel="0" collapsed="false">
      <c r="A39" s="80" t="s">
        <v>25</v>
      </c>
      <c r="B39" s="80"/>
      <c r="C39" s="80"/>
      <c r="D39" s="80"/>
      <c r="E39" s="80"/>
      <c r="F39" s="80"/>
      <c r="G39" s="80"/>
      <c r="H39" s="80"/>
      <c r="I39" s="80"/>
      <c r="J39" s="80"/>
      <c r="K39" s="80"/>
      <c r="L39" s="58"/>
      <c r="M39" s="27"/>
      <c r="N39" s="27"/>
      <c r="O39" s="27"/>
      <c r="P39" s="100"/>
      <c r="Q39" s="100"/>
    </row>
    <row r="40" s="3" customFormat="true" ht="20.1" hidden="false" customHeight="true" outlineLevel="0" collapsed="false">
      <c r="A40" s="45" t="s">
        <v>26</v>
      </c>
      <c r="B40" s="45"/>
      <c r="C40" s="45"/>
      <c r="D40" s="45"/>
      <c r="E40" s="45"/>
      <c r="F40" s="45"/>
      <c r="G40" s="45"/>
      <c r="H40" s="45"/>
      <c r="I40" s="45"/>
      <c r="J40" s="45"/>
      <c r="K40" s="45"/>
      <c r="L40" s="58"/>
      <c r="M40" s="27"/>
      <c r="N40" s="27"/>
      <c r="O40" s="27"/>
      <c r="P40" s="100"/>
      <c r="Q40" s="100"/>
    </row>
    <row r="41" s="3" customFormat="true" ht="20.1" hidden="false" customHeight="true" outlineLevel="0" collapsed="false">
      <c r="A41" s="45"/>
      <c r="B41" s="45"/>
      <c r="C41" s="45"/>
      <c r="D41" s="45"/>
      <c r="E41" s="45"/>
      <c r="F41" s="45"/>
      <c r="G41" s="45"/>
      <c r="H41" s="45"/>
      <c r="I41" s="45"/>
      <c r="J41" s="45"/>
      <c r="K41" s="45"/>
      <c r="L41" s="58"/>
      <c r="M41" s="27"/>
      <c r="N41" s="27"/>
      <c r="O41" s="27"/>
      <c r="P41" s="100"/>
      <c r="Q41" s="100"/>
    </row>
    <row r="42" s="3" customFormat="true" ht="20.1" hidden="false" customHeight="true" outlineLevel="0" collapsed="false">
      <c r="A42" s="40" t="s">
        <v>44</v>
      </c>
      <c r="B42" s="40"/>
      <c r="C42" s="40"/>
      <c r="D42" s="40"/>
      <c r="E42" s="40"/>
      <c r="F42" s="40"/>
      <c r="G42" s="40"/>
      <c r="H42" s="40"/>
      <c r="I42" s="40"/>
      <c r="J42" s="40"/>
      <c r="K42" s="40"/>
      <c r="L42" s="58"/>
      <c r="M42" s="27"/>
      <c r="N42" s="27"/>
      <c r="O42" s="27"/>
      <c r="P42" s="100"/>
      <c r="Q42" s="100"/>
    </row>
    <row r="43" s="3" customFormat="true" ht="20.1" hidden="false" customHeight="true" outlineLevel="0" collapsed="false">
      <c r="A43" s="49" t="s">
        <v>28</v>
      </c>
      <c r="B43" s="49"/>
      <c r="C43" s="49"/>
      <c r="D43" s="49"/>
      <c r="E43" s="49"/>
      <c r="F43" s="49"/>
      <c r="G43" s="49"/>
      <c r="H43" s="49"/>
      <c r="I43" s="49"/>
      <c r="J43" s="49"/>
      <c r="K43" s="49"/>
      <c r="L43" s="58"/>
      <c r="M43" s="27"/>
      <c r="N43" s="27"/>
      <c r="O43" s="27"/>
      <c r="P43" s="100"/>
      <c r="Q43" s="100"/>
    </row>
    <row r="44" s="3" customFormat="true" ht="20.1" hidden="false" customHeight="true" outlineLevel="0" collapsed="false">
      <c r="A44" s="49"/>
      <c r="B44" s="49"/>
      <c r="C44" s="49"/>
      <c r="D44" s="49"/>
      <c r="E44" s="49"/>
      <c r="F44" s="49"/>
      <c r="G44" s="49"/>
      <c r="H44" s="49"/>
      <c r="I44" s="49"/>
      <c r="J44" s="49"/>
      <c r="K44" s="49"/>
      <c r="L44" s="58"/>
      <c r="M44" s="27"/>
      <c r="N44" s="27"/>
      <c r="O44" s="27"/>
      <c r="P44" s="100"/>
      <c r="Q44" s="100"/>
    </row>
    <row r="45" s="3" customFormat="true" ht="20.1" hidden="false" customHeight="true" outlineLevel="0" collapsed="false">
      <c r="A45" s="40" t="s">
        <v>29</v>
      </c>
      <c r="B45" s="40"/>
      <c r="C45" s="40"/>
      <c r="D45" s="40"/>
      <c r="E45" s="40"/>
      <c r="F45" s="40"/>
      <c r="G45" s="40"/>
      <c r="H45" s="40"/>
      <c r="I45" s="40"/>
      <c r="J45" s="40"/>
      <c r="K45" s="40"/>
      <c r="L45" s="2"/>
      <c r="M45" s="2"/>
      <c r="N45" s="2"/>
      <c r="O45" s="2"/>
    </row>
    <row r="46" customFormat="false" ht="20.1" hidden="false" customHeight="true" outlineLevel="0" collapsed="false">
      <c r="A46" s="81" t="s">
        <v>45</v>
      </c>
      <c r="B46" s="81"/>
      <c r="C46" s="81"/>
      <c r="D46" s="81"/>
      <c r="E46" s="81"/>
      <c r="F46" s="81"/>
      <c r="G46" s="81"/>
      <c r="H46" s="81"/>
      <c r="I46" s="81"/>
      <c r="J46" s="81"/>
      <c r="K46" s="81"/>
    </row>
    <row r="47" customFormat="false" ht="20.1" hidden="false" customHeight="true" outlineLevel="0" collapsed="false">
      <c r="A47" s="129"/>
      <c r="B47" s="129"/>
      <c r="C47" s="129"/>
      <c r="D47" s="129"/>
      <c r="E47" s="129"/>
      <c r="F47" s="129"/>
      <c r="G47" s="129"/>
      <c r="H47" s="129"/>
      <c r="I47" s="129"/>
      <c r="J47" s="129"/>
      <c r="K47" s="129"/>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1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B1" activeCellId="0" sqref="B1:E1"/>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7"/>
      <c r="B1" s="138" t="s">
        <v>46</v>
      </c>
      <c r="C1" s="138"/>
      <c r="D1" s="138"/>
      <c r="E1" s="138"/>
      <c r="F1" s="137"/>
      <c r="G1" s="139"/>
      <c r="H1" s="139"/>
    </row>
    <row r="2" customFormat="false" ht="20.1" hidden="false" customHeight="true" outlineLevel="0" collapsed="false">
      <c r="B2" s="140" t="s">
        <v>47</v>
      </c>
      <c r="C2" s="73" t="s">
        <v>24</v>
      </c>
      <c r="D2" s="73" t="s">
        <v>14</v>
      </c>
      <c r="E2" s="141" t="s">
        <v>22</v>
      </c>
      <c r="F2" s="142"/>
    </row>
    <row r="3" customFormat="false" ht="20.1" hidden="false" customHeight="true" outlineLevel="0" collapsed="false">
      <c r="B3" s="143" t="s">
        <v>5</v>
      </c>
      <c r="C3" s="144" t="n">
        <v>3043649</v>
      </c>
      <c r="D3" s="144" t="n">
        <v>3149013</v>
      </c>
      <c r="E3" s="145" t="n">
        <f aca="false">SUM(C3:D3)</f>
        <v>6192662</v>
      </c>
    </row>
    <row r="4" customFormat="false" ht="20.1" hidden="false" customHeight="true" outlineLevel="0" collapsed="false">
      <c r="B4" s="143" t="s">
        <v>6</v>
      </c>
      <c r="C4" s="144" t="n">
        <v>2389933</v>
      </c>
      <c r="D4" s="144" t="n">
        <v>2491063</v>
      </c>
      <c r="E4" s="145" t="n">
        <f aca="false">SUM(C4:D4)</f>
        <v>4880996</v>
      </c>
    </row>
    <row r="5" customFormat="false" ht="20.1" hidden="false" customHeight="true" outlineLevel="0" collapsed="false">
      <c r="B5" s="143" t="s">
        <v>7</v>
      </c>
      <c r="C5" s="144" t="n">
        <v>1886783</v>
      </c>
      <c r="D5" s="144" t="n">
        <v>1942845</v>
      </c>
      <c r="E5" s="145" t="n">
        <f aca="false">SUM(C5:D5)</f>
        <v>3829628</v>
      </c>
    </row>
    <row r="6" customFormat="false" ht="20.1" hidden="false" customHeight="true" outlineLevel="0" collapsed="false">
      <c r="B6" s="143" t="s">
        <v>8</v>
      </c>
      <c r="C6" s="144" t="n">
        <v>682273</v>
      </c>
      <c r="D6" s="144" t="n">
        <v>706151</v>
      </c>
      <c r="E6" s="145" t="n">
        <f aca="false">SUM(C6:D6)</f>
        <v>1388424</v>
      </c>
    </row>
    <row r="7" customFormat="false" ht="20.1" hidden="false" customHeight="true" outlineLevel="0" collapsed="false">
      <c r="B7" s="143" t="s">
        <v>9</v>
      </c>
      <c r="C7" s="144" t="n">
        <v>1046782</v>
      </c>
      <c r="D7" s="144" t="n">
        <v>1035805</v>
      </c>
      <c r="E7" s="145" t="n">
        <f aca="false">SUM(C7:D7)</f>
        <v>2082587</v>
      </c>
    </row>
    <row r="8" customFormat="false" ht="20.1" hidden="false" customHeight="true" outlineLevel="0" collapsed="false">
      <c r="B8" s="143" t="s">
        <v>10</v>
      </c>
      <c r="C8" s="144" t="n">
        <v>206557</v>
      </c>
      <c r="D8" s="144" t="n">
        <v>211986</v>
      </c>
      <c r="E8" s="145" t="n">
        <f aca="false">SUM(C8:D8)</f>
        <v>418543</v>
      </c>
    </row>
    <row r="9" customFormat="false" ht="20.1" hidden="false" customHeight="true" outlineLevel="0" collapsed="false">
      <c r="B9" s="143" t="s">
        <v>11</v>
      </c>
      <c r="C9" s="144" t="n">
        <v>99623</v>
      </c>
      <c r="D9" s="144" t="n">
        <v>87990</v>
      </c>
      <c r="E9" s="145" t="n">
        <f aca="false">SUM(C9:D9)</f>
        <v>187613</v>
      </c>
    </row>
    <row r="10" customFormat="false" ht="20.1" hidden="false" customHeight="true" outlineLevel="0" collapsed="false">
      <c r="B10" s="143" t="s">
        <v>12</v>
      </c>
      <c r="C10" s="144" t="n">
        <v>155600</v>
      </c>
      <c r="D10" s="144" t="n">
        <v>160911</v>
      </c>
      <c r="E10" s="145" t="n">
        <f aca="false">SUM(C10:D10)</f>
        <v>316511</v>
      </c>
    </row>
    <row r="11" customFormat="false" ht="20.1" hidden="false" customHeight="true" outlineLevel="0" collapsed="false">
      <c r="B11" s="143" t="s">
        <v>22</v>
      </c>
      <c r="C11" s="146" t="n">
        <v>9511200</v>
      </c>
      <c r="D11" s="146" t="n">
        <v>9785764</v>
      </c>
      <c r="E11" s="145" t="n">
        <f aca="false">SUM(C11:D11)</f>
        <v>19296964</v>
      </c>
    </row>
    <row r="12" customFormat="false" ht="20.1" hidden="false" customHeight="true" outlineLevel="0" collapsed="false">
      <c r="B12" s="147" t="s">
        <v>48</v>
      </c>
      <c r="C12" s="147"/>
      <c r="D12" s="147"/>
      <c r="E12" s="147"/>
    </row>
    <row r="15" customFormat="false" ht="20.1" hidden="false" customHeight="true" outlineLevel="0" collapsed="false">
      <c r="C15" s="148"/>
      <c r="D15" s="148"/>
      <c r="E15" s="148"/>
      <c r="F15" s="148"/>
      <c r="G15" s="148"/>
      <c r="H15" s="148"/>
      <c r="I15" s="148"/>
      <c r="J15" s="148"/>
    </row>
    <row r="16" customFormat="false" ht="20.1" hidden="false" customHeight="true" outlineLevel="0" collapsed="false">
      <c r="C16" s="148"/>
      <c r="D16" s="148"/>
      <c r="E16" s="148"/>
      <c r="F16" s="148"/>
      <c r="G16" s="148"/>
      <c r="H16" s="148"/>
      <c r="I16" s="148"/>
      <c r="J16" s="148"/>
    </row>
    <row r="17" customFormat="false" ht="20.1" hidden="false" customHeight="true" outlineLevel="0" collapsed="false">
      <c r="C17" s="148"/>
      <c r="D17" s="1"/>
      <c r="E17" s="149"/>
      <c r="F17" s="148"/>
      <c r="G17" s="148"/>
      <c r="H17" s="148"/>
      <c r="I17" s="148"/>
      <c r="J17" s="148"/>
    </row>
    <row r="18" customFormat="false" ht="20.1" hidden="false" customHeight="true" outlineLevel="0" collapsed="false">
      <c r="C18" s="148"/>
      <c r="D18" s="1"/>
      <c r="E18" s="149"/>
      <c r="F18" s="148"/>
      <c r="G18" s="148"/>
      <c r="H18" s="148"/>
      <c r="I18" s="148"/>
      <c r="J18" s="148"/>
    </row>
    <row r="19" customFormat="false" ht="20.1" hidden="false" customHeight="true" outlineLevel="0" collapsed="false">
      <c r="C19" s="148"/>
      <c r="D19" s="1"/>
      <c r="E19" s="149"/>
      <c r="F19" s="148"/>
      <c r="G19" s="148"/>
      <c r="H19" s="148"/>
      <c r="I19" s="148"/>
      <c r="J19" s="148"/>
    </row>
    <row r="20" customFormat="false" ht="20.1" hidden="false" customHeight="true" outlineLevel="0" collapsed="false">
      <c r="C20" s="148"/>
      <c r="D20" s="1"/>
      <c r="E20" s="149"/>
      <c r="F20" s="148"/>
      <c r="G20" s="148"/>
      <c r="H20" s="148"/>
      <c r="I20" s="148"/>
      <c r="J20" s="148"/>
    </row>
    <row r="21" customFormat="false" ht="20.1" hidden="false" customHeight="true" outlineLevel="0" collapsed="false">
      <c r="C21" s="148"/>
      <c r="D21" s="1"/>
      <c r="E21" s="149"/>
      <c r="F21" s="148"/>
      <c r="G21" s="148"/>
      <c r="H21" s="148"/>
      <c r="I21" s="148"/>
      <c r="J21" s="148"/>
    </row>
    <row r="22" customFormat="false" ht="20.1" hidden="false" customHeight="true" outlineLevel="0" collapsed="false">
      <c r="C22" s="148"/>
      <c r="D22" s="1"/>
      <c r="E22" s="149"/>
      <c r="F22" s="148"/>
      <c r="G22" s="148"/>
      <c r="H22" s="148"/>
      <c r="I22" s="148"/>
      <c r="J22" s="148"/>
    </row>
    <row r="23" customFormat="false" ht="20.1" hidden="false" customHeight="true" outlineLevel="0" collapsed="false">
      <c r="C23" s="148"/>
      <c r="D23" s="1"/>
      <c r="E23" s="149"/>
      <c r="F23" s="148"/>
      <c r="G23" s="148"/>
      <c r="H23" s="148"/>
      <c r="I23" s="148"/>
      <c r="J23" s="148"/>
    </row>
    <row r="24" customFormat="false" ht="20.1" hidden="false" customHeight="true" outlineLevel="0" collapsed="false">
      <c r="D24" s="1"/>
      <c r="E24" s="149"/>
    </row>
    <row r="30" customFormat="false" ht="20.1" hidden="false" customHeight="true" outlineLevel="0" collapsed="false">
      <c r="C30" s="148"/>
      <c r="D30" s="148"/>
      <c r="E30" s="148"/>
      <c r="F30" s="148"/>
      <c r="G30" s="148"/>
      <c r="H30" s="148"/>
      <c r="I30" s="148"/>
      <c r="J30" s="148"/>
    </row>
    <row r="31" customFormat="false" ht="20.1" hidden="false" customHeight="true" outlineLevel="0" collapsed="false">
      <c r="C31" s="148"/>
      <c r="D31" s="148"/>
      <c r="E31" s="148"/>
      <c r="F31" s="148"/>
      <c r="G31" s="148"/>
      <c r="H31" s="148"/>
      <c r="I31" s="148"/>
      <c r="J31" s="148"/>
    </row>
    <row r="32" customFormat="false" ht="20.1" hidden="false" customHeight="true" outlineLevel="0" collapsed="false">
      <c r="C32" s="148"/>
      <c r="D32" s="148"/>
      <c r="E32" s="148"/>
      <c r="F32" s="148"/>
      <c r="G32" s="148"/>
      <c r="H32" s="148"/>
      <c r="I32" s="148"/>
      <c r="J32" s="148"/>
    </row>
    <row r="33" customFormat="false" ht="20.1" hidden="false" customHeight="true" outlineLevel="0" collapsed="false">
      <c r="C33" s="148"/>
      <c r="D33" s="148"/>
      <c r="E33" s="148"/>
      <c r="F33" s="148"/>
      <c r="G33" s="148"/>
      <c r="H33" s="148"/>
      <c r="I33" s="148"/>
      <c r="J33" s="148"/>
    </row>
    <row r="34" customFormat="false" ht="20.1" hidden="false" customHeight="true" outlineLevel="0" collapsed="false">
      <c r="C34" s="148"/>
      <c r="D34" s="148"/>
      <c r="E34" s="148"/>
      <c r="F34" s="148"/>
      <c r="G34" s="148"/>
      <c r="H34" s="148"/>
      <c r="I34" s="148"/>
      <c r="J34" s="148"/>
    </row>
    <row r="35" customFormat="false" ht="20.1" hidden="false" customHeight="true" outlineLevel="0" collapsed="false">
      <c r="C35" s="148"/>
      <c r="D35" s="148"/>
      <c r="E35" s="148"/>
      <c r="F35" s="148"/>
      <c r="G35" s="148"/>
      <c r="H35" s="148"/>
      <c r="I35" s="148"/>
      <c r="J35" s="148"/>
    </row>
    <row r="36" customFormat="false" ht="20.1" hidden="false" customHeight="true" outlineLevel="0" collapsed="false">
      <c r="C36" s="148"/>
      <c r="D36" s="148"/>
      <c r="E36" s="148"/>
      <c r="F36" s="148"/>
      <c r="G36" s="148"/>
      <c r="H36" s="148"/>
      <c r="I36" s="148"/>
      <c r="J36" s="148"/>
    </row>
    <row r="37" customFormat="false" ht="20.1" hidden="false" customHeight="true" outlineLevel="0" collapsed="false">
      <c r="C37" s="148"/>
      <c r="D37" s="148"/>
      <c r="E37" s="148"/>
      <c r="F37" s="148"/>
      <c r="G37" s="148"/>
      <c r="H37" s="148"/>
      <c r="I37" s="148"/>
      <c r="J37" s="148"/>
    </row>
    <row r="38" customFormat="false" ht="20.1" hidden="false" customHeight="true" outlineLevel="0" collapsed="false">
      <c r="C38" s="148"/>
      <c r="D38" s="148"/>
      <c r="E38" s="148"/>
      <c r="F38" s="148"/>
      <c r="G38" s="148"/>
      <c r="H38" s="148"/>
      <c r="I38" s="148"/>
      <c r="J38" s="148"/>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19:I20"/>
    </sheetView>
  </sheetViews>
  <sheetFormatPr defaultColWidth="9.0546875" defaultRowHeight="12.75" zeroHeight="false" outlineLevelRow="0" outlineLevelCol="0"/>
  <cols>
    <col collapsed="false" customWidth="true" hidden="false" outlineLevel="0" max="2" min="1" style="150" width="11.13"/>
  </cols>
  <sheetData>
    <row r="1" customFormat="false" ht="12.75" hidden="false" customHeight="true" outlineLevel="0" collapsed="false">
      <c r="A1" s="151" t="s">
        <v>49</v>
      </c>
      <c r="B1" s="151"/>
      <c r="C1" s="151"/>
      <c r="D1" s="151"/>
      <c r="E1" s="151"/>
      <c r="F1" s="151"/>
      <c r="G1" s="151"/>
      <c r="H1" s="151"/>
    </row>
    <row r="2" customFormat="false" ht="12.75" hidden="false" customHeight="false" outlineLevel="0" collapsed="false">
      <c r="A2" s="151"/>
      <c r="B2" s="151"/>
      <c r="C2" s="151"/>
      <c r="D2" s="151"/>
      <c r="E2" s="151"/>
      <c r="F2" s="151"/>
      <c r="G2" s="151"/>
      <c r="H2" s="151"/>
    </row>
    <row r="3" customFormat="false" ht="12.75" hidden="false" customHeight="false" outlineLevel="0" collapsed="false">
      <c r="A3" s="79" t="n">
        <v>487190</v>
      </c>
      <c r="B3" s="152" t="s">
        <v>5</v>
      </c>
      <c r="C3" s="153"/>
      <c r="D3" s="154"/>
      <c r="E3" s="154"/>
      <c r="F3" s="154"/>
      <c r="G3" s="154"/>
      <c r="H3" s="154"/>
    </row>
    <row r="4" customFormat="false" ht="12.75" hidden="false" customHeight="false" outlineLevel="0" collapsed="false">
      <c r="A4" s="79" t="n">
        <v>514499</v>
      </c>
      <c r="B4" s="152" t="s">
        <v>6</v>
      </c>
      <c r="C4" s="153"/>
      <c r="D4" s="154"/>
      <c r="E4" s="154"/>
      <c r="F4" s="154"/>
      <c r="G4" s="154"/>
      <c r="H4" s="154"/>
    </row>
    <row r="5" customFormat="false" ht="12.75" hidden="false" customHeight="false" outlineLevel="0" collapsed="false">
      <c r="A5" s="79" t="n">
        <v>411366</v>
      </c>
      <c r="B5" s="152" t="s">
        <v>7</v>
      </c>
      <c r="C5" s="153"/>
      <c r="D5" s="154"/>
      <c r="E5" s="154"/>
      <c r="F5" s="154"/>
      <c r="G5" s="154"/>
      <c r="H5" s="154"/>
    </row>
    <row r="6" customFormat="false" ht="12.75" hidden="false" customHeight="false" outlineLevel="0" collapsed="false">
      <c r="A6" s="79" t="n">
        <v>227332</v>
      </c>
      <c r="B6" s="152" t="s">
        <v>8</v>
      </c>
      <c r="C6" s="153"/>
      <c r="D6" s="154"/>
      <c r="E6" s="154"/>
      <c r="F6" s="154"/>
      <c r="G6" s="154"/>
      <c r="H6" s="154"/>
    </row>
    <row r="7" customFormat="false" ht="12.75" hidden="false" customHeight="false" outlineLevel="0" collapsed="false">
      <c r="A7" s="79" t="n">
        <v>299236</v>
      </c>
      <c r="B7" s="152" t="s">
        <v>9</v>
      </c>
      <c r="C7" s="153"/>
      <c r="D7" s="154"/>
      <c r="E7" s="154"/>
      <c r="F7" s="154"/>
      <c r="G7" s="154"/>
      <c r="H7" s="154"/>
    </row>
    <row r="8" customFormat="false" ht="12.75" hidden="false" customHeight="false" outlineLevel="0" collapsed="false">
      <c r="A8" s="79" t="n">
        <v>60118</v>
      </c>
      <c r="B8" s="152" t="s">
        <v>10</v>
      </c>
      <c r="C8" s="153"/>
      <c r="D8" s="154"/>
      <c r="E8" s="154"/>
      <c r="F8" s="154"/>
      <c r="G8" s="154"/>
      <c r="H8" s="154"/>
    </row>
    <row r="9" customFormat="false" ht="12.75" hidden="false" customHeight="false" outlineLevel="0" collapsed="false">
      <c r="A9" s="79" t="n">
        <v>14709</v>
      </c>
      <c r="B9" s="152" t="s">
        <v>11</v>
      </c>
      <c r="C9" s="153"/>
      <c r="D9" s="154"/>
      <c r="E9" s="154"/>
      <c r="F9" s="154"/>
      <c r="G9" s="154"/>
      <c r="H9" s="154"/>
    </row>
    <row r="10" customFormat="false" ht="12.75" hidden="false" customHeight="false" outlineLevel="0" collapsed="false">
      <c r="A10" s="79" t="n">
        <v>46206</v>
      </c>
      <c r="B10" s="152" t="s">
        <v>12</v>
      </c>
      <c r="C10" s="153"/>
      <c r="D10" s="154"/>
      <c r="E10" s="154"/>
      <c r="F10" s="154"/>
      <c r="G10" s="154"/>
      <c r="H10" s="154"/>
    </row>
    <row r="11" customFormat="false" ht="12.75" hidden="false" customHeight="false" outlineLevel="0" collapsed="false">
      <c r="A11" s="155" t="n">
        <v>2060656</v>
      </c>
      <c r="B11" s="152" t="s">
        <v>22</v>
      </c>
      <c r="C11" s="153"/>
      <c r="D11" s="154"/>
      <c r="E11" s="156"/>
      <c r="F11" s="154"/>
      <c r="G11" s="154"/>
      <c r="H11" s="154"/>
    </row>
    <row r="17" customFormat="false" ht="12.75" hidden="false" customHeight="false" outlineLevel="0" collapsed="false">
      <c r="C17" s="157"/>
      <c r="D17" s="157"/>
      <c r="E17" s="157"/>
      <c r="F17" s="157"/>
      <c r="G17" s="157"/>
      <c r="H17" s="157"/>
      <c r="I17" s="157"/>
      <c r="J17" s="157"/>
    </row>
    <row r="18" customFormat="false" ht="12.75" hidden="false" customHeight="false" outlineLevel="0" collapsed="false">
      <c r="C18" s="157"/>
      <c r="D18" s="157"/>
      <c r="E18" s="157"/>
      <c r="F18" s="157"/>
      <c r="G18" s="157"/>
      <c r="H18" s="157"/>
      <c r="I18" s="157"/>
      <c r="J18" s="157"/>
    </row>
    <row r="19" customFormat="false" ht="12.75" hidden="false" customHeight="false" outlineLevel="0" collapsed="false">
      <c r="C19" s="157"/>
      <c r="D19" s="157"/>
      <c r="E19" s="157"/>
      <c r="F19" s="157"/>
      <c r="G19" s="157"/>
      <c r="H19" s="157"/>
      <c r="I19" s="157"/>
      <c r="J19" s="157"/>
    </row>
    <row r="20" customFormat="false" ht="12.75" hidden="false" customHeight="false" outlineLevel="0" collapsed="false">
      <c r="C20" s="157"/>
      <c r="D20" s="157"/>
      <c r="E20" s="157"/>
      <c r="F20" s="157"/>
      <c r="G20" s="157"/>
      <c r="H20" s="157"/>
      <c r="I20" s="157"/>
      <c r="J20" s="157"/>
    </row>
    <row r="21" customFormat="false" ht="12.75" hidden="false" customHeight="false" outlineLevel="0" collapsed="false">
      <c r="C21" s="157"/>
      <c r="D21" s="157"/>
      <c r="E21" s="157"/>
      <c r="F21" s="157"/>
      <c r="G21" s="157"/>
      <c r="H21" s="157"/>
      <c r="I21" s="157"/>
      <c r="J21" s="157"/>
    </row>
    <row r="22" customFormat="false" ht="12.75" hidden="false" customHeight="false" outlineLevel="0" collapsed="false">
      <c r="C22" s="157"/>
      <c r="D22" s="157"/>
      <c r="E22" s="157"/>
      <c r="F22" s="157"/>
      <c r="G22" s="157"/>
      <c r="H22" s="157"/>
      <c r="I22" s="157"/>
      <c r="J22" s="157"/>
    </row>
    <row r="23" customFormat="false" ht="12.75" hidden="false" customHeight="false" outlineLevel="0" collapsed="false">
      <c r="C23" s="157"/>
      <c r="D23" s="157"/>
      <c r="E23" s="157"/>
      <c r="F23" s="157"/>
      <c r="G23" s="157"/>
      <c r="H23" s="157"/>
      <c r="I23" s="157"/>
      <c r="J23" s="157"/>
    </row>
    <row r="30" customFormat="false" ht="12.75" hidden="false" customHeight="false" outlineLevel="0" collapsed="false">
      <c r="C30" s="157"/>
      <c r="D30" s="157"/>
      <c r="E30" s="157"/>
      <c r="F30" s="157"/>
      <c r="G30" s="157"/>
      <c r="H30" s="157"/>
      <c r="I30" s="157"/>
      <c r="J30" s="157"/>
    </row>
    <row r="31" customFormat="false" ht="12.75" hidden="false" customHeight="false" outlineLevel="0" collapsed="false">
      <c r="C31" s="157"/>
      <c r="D31" s="157"/>
      <c r="E31" s="157"/>
      <c r="F31" s="157"/>
      <c r="G31" s="157"/>
      <c r="H31" s="157"/>
      <c r="I31" s="157"/>
      <c r="J31" s="157"/>
    </row>
    <row r="32" customFormat="false" ht="12.75" hidden="false" customHeight="false" outlineLevel="0" collapsed="false">
      <c r="C32" s="157"/>
      <c r="D32" s="157"/>
      <c r="E32" s="157"/>
      <c r="F32" s="157"/>
      <c r="G32" s="157"/>
      <c r="H32" s="157"/>
      <c r="I32" s="157"/>
      <c r="J32" s="157"/>
    </row>
    <row r="33" customFormat="false" ht="12.75" hidden="false" customHeight="false" outlineLevel="0" collapsed="false">
      <c r="C33" s="157"/>
      <c r="D33" s="157"/>
      <c r="E33" s="157"/>
      <c r="F33" s="157"/>
      <c r="G33" s="157"/>
      <c r="H33" s="157"/>
      <c r="I33" s="157"/>
      <c r="J33" s="157"/>
    </row>
    <row r="34" customFormat="false" ht="12.75" hidden="false" customHeight="false" outlineLevel="0" collapsed="false">
      <c r="C34" s="157"/>
      <c r="D34" s="157"/>
      <c r="E34" s="157"/>
      <c r="F34" s="157"/>
      <c r="G34" s="157"/>
      <c r="H34" s="157"/>
      <c r="I34" s="157"/>
      <c r="J34" s="157"/>
    </row>
    <row r="35" customFormat="false" ht="12.75" hidden="false" customHeight="false" outlineLevel="0" collapsed="false">
      <c r="C35" s="157"/>
      <c r="D35" s="157"/>
      <c r="E35" s="157"/>
      <c r="F35" s="157"/>
      <c r="G35" s="157"/>
      <c r="H35" s="157"/>
      <c r="I35" s="157"/>
      <c r="J35" s="157"/>
    </row>
    <row r="36" customFormat="false" ht="12.75" hidden="false" customHeight="false" outlineLevel="0" collapsed="false">
      <c r="C36" s="157"/>
      <c r="D36" s="157"/>
      <c r="E36" s="157"/>
      <c r="F36" s="157"/>
      <c r="G36" s="157"/>
      <c r="H36" s="157"/>
      <c r="I36" s="157"/>
      <c r="J36" s="157"/>
    </row>
    <row r="37" customFormat="false" ht="12.75" hidden="false" customHeight="false" outlineLevel="0" collapsed="false">
      <c r="C37" s="157"/>
      <c r="D37" s="157"/>
      <c r="E37" s="157"/>
      <c r="F37" s="157"/>
      <c r="G37" s="157"/>
      <c r="H37" s="157"/>
      <c r="I37" s="157"/>
      <c r="J37" s="157"/>
    </row>
    <row r="38" customFormat="false" ht="12.75" hidden="false" customHeight="false" outlineLevel="0" collapsed="false">
      <c r="C38" s="157"/>
      <c r="D38" s="157"/>
      <c r="E38" s="157"/>
      <c r="F38" s="157"/>
      <c r="G38" s="157"/>
      <c r="H38" s="157"/>
      <c r="I38" s="157"/>
      <c r="J38" s="157"/>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s="3" customFormat="true" ht="20.1" hidden="false" customHeight="true" outlineLevel="0" collapsed="false">
      <c r="A1" s="9" t="s">
        <v>0</v>
      </c>
      <c r="B1" s="9"/>
      <c r="C1" s="60"/>
      <c r="D1" s="60"/>
      <c r="E1" s="60"/>
      <c r="F1" s="42"/>
      <c r="G1" s="2"/>
      <c r="H1" s="2"/>
      <c r="I1" s="2"/>
      <c r="J1" s="2"/>
      <c r="K1" s="2"/>
    </row>
    <row r="2" s="3" customFormat="true" ht="127.5" hidden="false" customHeight="true" outlineLevel="0" collapsed="false">
      <c r="A2" s="9"/>
      <c r="B2" s="9"/>
      <c r="C2" s="9" t="s">
        <v>1</v>
      </c>
      <c r="D2" s="9" t="s">
        <v>2</v>
      </c>
      <c r="E2" s="10" t="s">
        <v>3</v>
      </c>
      <c r="F2" s="11"/>
      <c r="G2" s="61"/>
      <c r="H2" s="2"/>
      <c r="I2" s="2"/>
      <c r="J2" s="2"/>
      <c r="K2" s="2"/>
    </row>
    <row r="3" s="3" customFormat="true" ht="20.1" hidden="false" customHeight="true" outlineLevel="0" collapsed="false">
      <c r="A3" s="62" t="s">
        <v>4</v>
      </c>
      <c r="B3" s="63" t="s">
        <v>5</v>
      </c>
      <c r="C3" s="64" t="n">
        <v>499141</v>
      </c>
      <c r="D3" s="65" t="n">
        <v>0.2383</v>
      </c>
      <c r="E3" s="66" t="n">
        <f aca="false">IF(C3=0,0,(C3-'[1]Jan 17'!C3)/'[1]Jan 17'!C3)</f>
        <v>0.0111539902964741</v>
      </c>
      <c r="F3" s="67"/>
      <c r="G3" s="68"/>
      <c r="H3" s="27"/>
      <c r="I3" s="69"/>
      <c r="J3" s="27"/>
      <c r="K3" s="27"/>
    </row>
    <row r="4" s="3" customFormat="true" ht="20.1" hidden="false" customHeight="true" outlineLevel="0" collapsed="false">
      <c r="A4" s="62"/>
      <c r="B4" s="63" t="s">
        <v>6</v>
      </c>
      <c r="C4" s="64" t="n">
        <v>522567</v>
      </c>
      <c r="D4" s="65" t="n">
        <v>0.2495</v>
      </c>
      <c r="E4" s="66" t="n">
        <f aca="false">IF(C4=0,0,(C4-'[1]Jan 17'!C4)/'[1]Jan 17'!C4)</f>
        <v>0.00733865371269951</v>
      </c>
      <c r="F4" s="67"/>
      <c r="G4" s="68"/>
      <c r="H4" s="27"/>
      <c r="I4" s="69"/>
      <c r="J4" s="27"/>
      <c r="K4" s="27"/>
    </row>
    <row r="5" s="3" customFormat="true" ht="20.1" hidden="false" customHeight="true" outlineLevel="0" collapsed="false">
      <c r="A5" s="62"/>
      <c r="B5" s="63" t="s">
        <v>7</v>
      </c>
      <c r="C5" s="64" t="n">
        <v>418652</v>
      </c>
      <c r="D5" s="65" t="n">
        <v>0.1999</v>
      </c>
      <c r="E5" s="66" t="n">
        <f aca="false">IF(C5=0,0,(C5-'[1]Jan 17'!C5)/'[1]Jan 17'!C5)</f>
        <v>0.00817565989254847</v>
      </c>
      <c r="F5" s="67"/>
      <c r="G5" s="68"/>
      <c r="H5" s="27"/>
      <c r="I5" s="69"/>
      <c r="J5" s="27"/>
      <c r="K5" s="27"/>
    </row>
    <row r="6" s="3" customFormat="true" ht="20.1" hidden="false" customHeight="true" outlineLevel="0" collapsed="false">
      <c r="A6" s="62"/>
      <c r="B6" s="63" t="s">
        <v>8</v>
      </c>
      <c r="C6" s="64" t="n">
        <v>229425</v>
      </c>
      <c r="D6" s="65" t="n">
        <v>0.1095</v>
      </c>
      <c r="E6" s="66" t="n">
        <f aca="false">IF(C6=0,0,(C6-'[1]Jan 17'!C6)/'[1]Jan 17'!C6)</f>
        <v>0.00621028117311159</v>
      </c>
      <c r="F6" s="67"/>
      <c r="G6" s="68"/>
      <c r="H6" s="27"/>
      <c r="I6" s="69"/>
      <c r="J6" s="27"/>
      <c r="K6" s="27"/>
    </row>
    <row r="7" s="3" customFormat="true" ht="20.1" hidden="false" customHeight="true" outlineLevel="0" collapsed="false">
      <c r="A7" s="62"/>
      <c r="B7" s="63" t="s">
        <v>9</v>
      </c>
      <c r="C7" s="64" t="n">
        <v>301752</v>
      </c>
      <c r="D7" s="65" t="n">
        <v>0.1441</v>
      </c>
      <c r="E7" s="66" t="n">
        <f aca="false">IF(C7=0,0,(C7-'[1]Jan 17'!C7)/'[1]Jan 17'!C7)</f>
        <v>0.00420649077500599</v>
      </c>
      <c r="F7" s="67"/>
      <c r="G7" s="68"/>
      <c r="H7" s="27"/>
      <c r="I7" s="69"/>
      <c r="J7" s="27"/>
      <c r="K7" s="27"/>
    </row>
    <row r="8" s="3" customFormat="true" ht="20.1" hidden="false" customHeight="true" outlineLevel="0" collapsed="false">
      <c r="A8" s="62"/>
      <c r="B8" s="63" t="s">
        <v>10</v>
      </c>
      <c r="C8" s="64" t="n">
        <v>60922</v>
      </c>
      <c r="D8" s="65" t="n">
        <v>0.0291</v>
      </c>
      <c r="E8" s="66" t="n">
        <f aca="false">IF(C8=0,0,(C8-'[1]Jan 17'!C8)/'[1]Jan 17'!C8)</f>
        <v>0.00655927302767452</v>
      </c>
      <c r="F8" s="67"/>
      <c r="G8" s="68"/>
      <c r="H8" s="27"/>
      <c r="I8" s="69"/>
      <c r="J8" s="27"/>
      <c r="K8" s="27"/>
    </row>
    <row r="9" s="3" customFormat="true" ht="20.1" hidden="false" customHeight="true" outlineLevel="0" collapsed="false">
      <c r="A9" s="62"/>
      <c r="B9" s="63" t="s">
        <v>11</v>
      </c>
      <c r="C9" s="64" t="n">
        <v>14873</v>
      </c>
      <c r="D9" s="65" t="n">
        <v>0.0071</v>
      </c>
      <c r="E9" s="66" t="n">
        <f aca="false">IF(C9=0,0,(C9-'[1]Jan 17'!C9)/'[1]Jan 17'!C9)</f>
        <v>0.00459304289091523</v>
      </c>
      <c r="F9" s="67"/>
      <c r="G9" s="68"/>
      <c r="H9" s="27"/>
      <c r="I9" s="69"/>
      <c r="J9" s="27"/>
      <c r="K9" s="27"/>
    </row>
    <row r="10" s="3" customFormat="true" ht="20.1" hidden="false" customHeight="true" outlineLevel="0" collapsed="false">
      <c r="A10" s="62"/>
      <c r="B10" s="63" t="s">
        <v>12</v>
      </c>
      <c r="C10" s="64" t="n">
        <v>46992</v>
      </c>
      <c r="D10" s="65" t="n">
        <v>0.0224</v>
      </c>
      <c r="E10" s="66" t="n">
        <f aca="false">IF(C10=0,0,(C10-'[1]Jan 17'!C10)/'[1]Jan 17'!C10)</f>
        <v>0.00739597401762171</v>
      </c>
      <c r="F10" s="67"/>
      <c r="G10" s="68"/>
      <c r="H10" s="27"/>
      <c r="I10" s="69"/>
      <c r="J10" s="27"/>
      <c r="K10" s="27"/>
    </row>
    <row r="11" s="3" customFormat="true" ht="20.1" hidden="false" customHeight="true" outlineLevel="0" collapsed="false">
      <c r="A11" s="19" t="s">
        <v>13</v>
      </c>
      <c r="B11" s="19"/>
      <c r="C11" s="70" t="n">
        <v>2094324</v>
      </c>
      <c r="D11" s="71" t="n">
        <v>1</v>
      </c>
      <c r="E11" s="72" t="n">
        <f aca="false">IF(C11=0,0,(C11-'Jan 17'!C11)/'Jan 17'!C11)</f>
        <v>0.00779452256504177</v>
      </c>
      <c r="F11" s="23"/>
      <c r="G11" s="68"/>
      <c r="H11" s="27"/>
      <c r="I11" s="69"/>
      <c r="J11" s="27"/>
      <c r="K11" s="27"/>
    </row>
    <row r="14" s="3" customFormat="true" ht="20.1" hidden="false" customHeight="true" outlineLevel="0" collapsed="false">
      <c r="A14" s="19" t="s">
        <v>0</v>
      </c>
      <c r="B14" s="19"/>
      <c r="C14" s="73" t="s">
        <v>14</v>
      </c>
      <c r="D14" s="73"/>
      <c r="E14" s="73"/>
      <c r="F14" s="73"/>
      <c r="G14" s="73"/>
      <c r="H14" s="73"/>
      <c r="I14" s="73"/>
      <c r="J14" s="73"/>
      <c r="K14" s="73"/>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row>
    <row r="16" s="3" customFormat="true" ht="20.1" hidden="false" customHeight="true" outlineLevel="0" collapsed="false">
      <c r="A16" s="62" t="s">
        <v>4</v>
      </c>
      <c r="B16" s="63" t="s">
        <v>5</v>
      </c>
      <c r="C16" s="74" t="n">
        <v>498</v>
      </c>
      <c r="D16" s="64" t="n">
        <v>13526</v>
      </c>
      <c r="E16" s="64" t="n">
        <v>51466</v>
      </c>
      <c r="F16" s="64" t="n">
        <v>61305</v>
      </c>
      <c r="G16" s="64" t="n">
        <v>55194</v>
      </c>
      <c r="H16" s="64" t="n">
        <v>52347</v>
      </c>
      <c r="I16" s="64" t="n">
        <v>78274</v>
      </c>
      <c r="J16" s="75" t="n">
        <f aca="false">SUM(C16:I16)</f>
        <v>312610</v>
      </c>
      <c r="K16" s="76" t="n">
        <f aca="false">J16/'[1]ABS Estimated Population'!D3</f>
        <v>0.0992723751854946</v>
      </c>
    </row>
    <row r="17" s="3" customFormat="true" ht="20.1" hidden="false" customHeight="true" outlineLevel="0" collapsed="false">
      <c r="A17" s="62"/>
      <c r="B17" s="63" t="s">
        <v>6</v>
      </c>
      <c r="C17" s="74" t="n">
        <v>371</v>
      </c>
      <c r="D17" s="64" t="n">
        <v>18153</v>
      </c>
      <c r="E17" s="64" t="n">
        <v>73837</v>
      </c>
      <c r="F17" s="64" t="n">
        <v>70068</v>
      </c>
      <c r="G17" s="64" t="n">
        <v>58375</v>
      </c>
      <c r="H17" s="64" t="n">
        <v>49343</v>
      </c>
      <c r="I17" s="64" t="n">
        <v>59745</v>
      </c>
      <c r="J17" s="75" t="n">
        <f aca="false">SUM(C17:I17)</f>
        <v>329892</v>
      </c>
      <c r="K17" s="76" t="n">
        <f aca="false">J17/'[1]ABS Estimated Population'!D4</f>
        <v>0.132430211520142</v>
      </c>
    </row>
    <row r="18" s="3" customFormat="true" ht="20.1" hidden="false" customHeight="true" outlineLevel="0" collapsed="false">
      <c r="A18" s="62"/>
      <c r="B18" s="63" t="s">
        <v>7</v>
      </c>
      <c r="C18" s="74" t="n">
        <v>443</v>
      </c>
      <c r="D18" s="64" t="n">
        <v>12579</v>
      </c>
      <c r="E18" s="64" t="n">
        <v>49040</v>
      </c>
      <c r="F18" s="64" t="n">
        <v>54311</v>
      </c>
      <c r="G18" s="64" t="n">
        <v>50104</v>
      </c>
      <c r="H18" s="64" t="n">
        <v>44895</v>
      </c>
      <c r="I18" s="64" t="n">
        <v>55393</v>
      </c>
      <c r="J18" s="75" t="n">
        <f aca="false">SUM(C18:I18)</f>
        <v>266765</v>
      </c>
      <c r="K18" s="76" t="n">
        <f aca="false">J18/'[1]ABS Estimated Population'!D5</f>
        <v>0.137306372870713</v>
      </c>
    </row>
    <row r="19" s="3" customFormat="true" ht="20.1" hidden="false" customHeight="true" outlineLevel="0" collapsed="false">
      <c r="A19" s="62"/>
      <c r="B19" s="63" t="s">
        <v>8</v>
      </c>
      <c r="C19" s="64" t="n">
        <v>2894</v>
      </c>
      <c r="D19" s="64" t="n">
        <v>13674</v>
      </c>
      <c r="E19" s="64" t="n">
        <v>25632</v>
      </c>
      <c r="F19" s="64" t="n">
        <v>21434</v>
      </c>
      <c r="G19" s="64" t="n">
        <v>21546</v>
      </c>
      <c r="H19" s="64" t="n">
        <v>20831</v>
      </c>
      <c r="I19" s="64" t="n">
        <v>30534</v>
      </c>
      <c r="J19" s="75" t="n">
        <f aca="false">SUM(C19:I19)</f>
        <v>136545</v>
      </c>
      <c r="K19" s="76" t="n">
        <f aca="false">J19/'[1]ABS Estimated Population'!D6</f>
        <v>0.193365158443449</v>
      </c>
    </row>
    <row r="20" s="3" customFormat="true" ht="20.1" hidden="false" customHeight="true" outlineLevel="0" collapsed="false">
      <c r="A20" s="62"/>
      <c r="B20" s="63" t="s">
        <v>9</v>
      </c>
      <c r="C20" s="74" t="n">
        <v>178</v>
      </c>
      <c r="D20" s="64" t="n">
        <v>7730</v>
      </c>
      <c r="E20" s="64" t="n">
        <v>39565</v>
      </c>
      <c r="F20" s="64" t="n">
        <v>38938</v>
      </c>
      <c r="G20" s="64" t="n">
        <v>35373</v>
      </c>
      <c r="H20" s="64" t="n">
        <v>30612</v>
      </c>
      <c r="I20" s="64" t="n">
        <v>35492</v>
      </c>
      <c r="J20" s="75" t="n">
        <f aca="false">SUM(C20:I20)</f>
        <v>187888</v>
      </c>
      <c r="K20" s="76" t="n">
        <f aca="false">J20/'[1]ABS Estimated Population'!D7</f>
        <v>0.181393215904538</v>
      </c>
    </row>
    <row r="21" s="3" customFormat="true" ht="20.1" hidden="false" customHeight="true" outlineLevel="0" collapsed="false">
      <c r="A21" s="62"/>
      <c r="B21" s="63" t="s">
        <v>10</v>
      </c>
      <c r="C21" s="74" t="n">
        <v>52</v>
      </c>
      <c r="D21" s="64" t="n">
        <v>2044</v>
      </c>
      <c r="E21" s="64" t="n">
        <v>6877</v>
      </c>
      <c r="F21" s="64" t="n">
        <v>7044</v>
      </c>
      <c r="G21" s="64" t="n">
        <v>7230</v>
      </c>
      <c r="H21" s="64" t="n">
        <v>7274</v>
      </c>
      <c r="I21" s="64" t="n">
        <v>8247</v>
      </c>
      <c r="J21" s="75" t="n">
        <f aca="false">SUM(C21:I21)</f>
        <v>38768</v>
      </c>
      <c r="K21" s="76" t="n">
        <f aca="false">J21/'[1]ABS Estimated Population'!D8</f>
        <v>0.182880001509534</v>
      </c>
    </row>
    <row r="22" s="3" customFormat="true" ht="20.1" hidden="false" customHeight="true" outlineLevel="0" collapsed="false">
      <c r="A22" s="62"/>
      <c r="B22" s="63" t="s">
        <v>11</v>
      </c>
      <c r="C22" s="74" t="n">
        <v>13</v>
      </c>
      <c r="D22" s="74" t="n">
        <v>447</v>
      </c>
      <c r="E22" s="64" t="n">
        <v>2554</v>
      </c>
      <c r="F22" s="64" t="n">
        <v>2375</v>
      </c>
      <c r="G22" s="64" t="n">
        <v>1929</v>
      </c>
      <c r="H22" s="64" t="n">
        <v>1402</v>
      </c>
      <c r="I22" s="74" t="n">
        <v>882</v>
      </c>
      <c r="J22" s="75" t="n">
        <f aca="false">SUM(C22:I22)</f>
        <v>9602</v>
      </c>
      <c r="K22" s="76" t="n">
        <f aca="false">J22/'[1]ABS Estimated Population'!D9</f>
        <v>0.109126037049665</v>
      </c>
    </row>
    <row r="23" s="3" customFormat="true" ht="20.1" hidden="false" customHeight="true" outlineLevel="0" collapsed="false">
      <c r="A23" s="62"/>
      <c r="B23" s="63" t="s">
        <v>12</v>
      </c>
      <c r="C23" s="74" t="n">
        <v>36</v>
      </c>
      <c r="D23" s="64" t="n">
        <v>1770</v>
      </c>
      <c r="E23" s="64" t="n">
        <v>7134</v>
      </c>
      <c r="F23" s="64" t="n">
        <v>6455</v>
      </c>
      <c r="G23" s="77" t="n">
        <v>4960</v>
      </c>
      <c r="H23" s="64" t="n">
        <v>3960</v>
      </c>
      <c r="I23" s="64" t="n">
        <v>4655</v>
      </c>
      <c r="J23" s="75" t="n">
        <f aca="false">SUM(C23:I23)</f>
        <v>28970</v>
      </c>
      <c r="K23" s="76" t="n">
        <f aca="false">J23/'[1]ABS Estimated Population'!D10</f>
        <v>0.180037411985508</v>
      </c>
    </row>
    <row r="24" s="3" customFormat="true" ht="20.1" hidden="false" customHeight="true" outlineLevel="0" collapsed="false">
      <c r="A24" s="19" t="s">
        <v>13</v>
      </c>
      <c r="B24" s="19"/>
      <c r="C24" s="70" t="n">
        <f aca="false">SUM(C16:C23)</f>
        <v>4485</v>
      </c>
      <c r="D24" s="70" t="n">
        <f aca="false">SUM(D16:D23)</f>
        <v>69923</v>
      </c>
      <c r="E24" s="70" t="n">
        <f aca="false">SUM(E16:E23)</f>
        <v>256105</v>
      </c>
      <c r="F24" s="70" t="n">
        <f aca="false">SUM(F16:F23)</f>
        <v>261930</v>
      </c>
      <c r="G24" s="70" t="n">
        <f aca="false">SUM(G16:G23)</f>
        <v>234711</v>
      </c>
      <c r="H24" s="70" t="n">
        <f aca="false">SUM(H16:H23)</f>
        <v>210664</v>
      </c>
      <c r="I24" s="70" t="n">
        <f aca="false">SUM(I16:I23)</f>
        <v>273222</v>
      </c>
      <c r="J24" s="70" t="n">
        <f aca="false">SUM(J16:J23)</f>
        <v>1311040</v>
      </c>
      <c r="K24" s="78" t="n">
        <f aca="false">J24/'ABS Estimated Population'!D11</f>
        <v>0.133974209882846</v>
      </c>
    </row>
    <row r="27" s="3" customFormat="true" ht="20.1" hidden="false" customHeight="true" outlineLevel="0" collapsed="false">
      <c r="A27" s="19" t="s">
        <v>0</v>
      </c>
      <c r="B27" s="19"/>
      <c r="C27" s="37" t="s">
        <v>24</v>
      </c>
      <c r="D27" s="37"/>
      <c r="E27" s="37"/>
      <c r="F27" s="37"/>
      <c r="G27" s="37"/>
      <c r="H27" s="37"/>
      <c r="I27" s="37"/>
      <c r="J27" s="37"/>
      <c r="K27" s="37"/>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row>
    <row r="29" s="3" customFormat="true" ht="20.1" hidden="false" customHeight="true" outlineLevel="0" collapsed="false">
      <c r="A29" s="13" t="s">
        <v>4</v>
      </c>
      <c r="B29" s="14" t="s">
        <v>5</v>
      </c>
      <c r="C29" s="79" t="n">
        <v>199</v>
      </c>
      <c r="D29" s="79" t="n">
        <v>4759</v>
      </c>
      <c r="E29" s="79" t="n">
        <v>20958</v>
      </c>
      <c r="F29" s="79" t="n">
        <v>28818</v>
      </c>
      <c r="G29" s="79" t="n">
        <v>33338</v>
      </c>
      <c r="H29" s="79" t="n">
        <v>35480</v>
      </c>
      <c r="I29" s="79" t="n">
        <v>62979</v>
      </c>
      <c r="J29" s="75" t="n">
        <f aca="false">SUM(C29:I29)</f>
        <v>186531</v>
      </c>
      <c r="K29" s="76" t="n">
        <f aca="false">J29/'ABS Estimated Population'!C3</f>
        <v>0.0612853190364592</v>
      </c>
    </row>
    <row r="30" s="3" customFormat="true" ht="20.1" hidden="false" customHeight="true" outlineLevel="0" collapsed="false">
      <c r="A30" s="13"/>
      <c r="B30" s="14" t="s">
        <v>6</v>
      </c>
      <c r="C30" s="79" t="n">
        <v>96</v>
      </c>
      <c r="D30" s="79" t="n">
        <v>5498</v>
      </c>
      <c r="E30" s="79" t="n">
        <v>32734</v>
      </c>
      <c r="F30" s="79" t="n">
        <v>36954</v>
      </c>
      <c r="G30" s="79" t="n">
        <v>36666</v>
      </c>
      <c r="H30" s="79" t="n">
        <v>33717</v>
      </c>
      <c r="I30" s="79" t="n">
        <v>47010</v>
      </c>
      <c r="J30" s="75" t="n">
        <f aca="false">SUM(C30:I30)</f>
        <v>192675</v>
      </c>
      <c r="K30" s="76" t="n">
        <f aca="false">J30/'ABS Estimated Population'!C4</f>
        <v>0.0806194148538892</v>
      </c>
    </row>
    <row r="31" s="3" customFormat="true" ht="20.1" hidden="false" customHeight="true" outlineLevel="0" collapsed="false">
      <c r="A31" s="13"/>
      <c r="B31" s="14" t="s">
        <v>7</v>
      </c>
      <c r="C31" s="79" t="n">
        <v>110</v>
      </c>
      <c r="D31" s="79" t="n">
        <v>3448</v>
      </c>
      <c r="E31" s="79" t="n">
        <v>18585</v>
      </c>
      <c r="F31" s="79" t="n">
        <v>25199</v>
      </c>
      <c r="G31" s="79" t="n">
        <v>29308</v>
      </c>
      <c r="H31" s="79" t="n">
        <v>29484</v>
      </c>
      <c r="I31" s="79" t="n">
        <v>45753</v>
      </c>
      <c r="J31" s="75" t="n">
        <f aca="false">SUM(C31:I31)</f>
        <v>151887</v>
      </c>
      <c r="K31" s="76" t="n">
        <f aca="false">J31/'ABS Estimated Population'!C5</f>
        <v>0.0805005133075717</v>
      </c>
    </row>
    <row r="32" s="3" customFormat="true" ht="20.1" hidden="false" customHeight="true" outlineLevel="0" collapsed="false">
      <c r="A32" s="13"/>
      <c r="B32" s="14" t="s">
        <v>8</v>
      </c>
      <c r="C32" s="79" t="n">
        <v>2849</v>
      </c>
      <c r="D32" s="79" t="n">
        <v>8862</v>
      </c>
      <c r="E32" s="79" t="n">
        <v>14889</v>
      </c>
      <c r="F32" s="79" t="n">
        <v>12418</v>
      </c>
      <c r="G32" s="79" t="n">
        <v>14401</v>
      </c>
      <c r="H32" s="79" t="n">
        <v>14694</v>
      </c>
      <c r="I32" s="79" t="n">
        <v>24767</v>
      </c>
      <c r="J32" s="75" t="n">
        <f aca="false">SUM(C32:I32)</f>
        <v>92880</v>
      </c>
      <c r="K32" s="76" t="n">
        <f aca="false">J32/'ABS Estimated Population'!C6</f>
        <v>0.136133190086666</v>
      </c>
    </row>
    <row r="33" s="3" customFormat="true" ht="20.1" hidden="false" customHeight="true" outlineLevel="0" collapsed="false">
      <c r="A33" s="13"/>
      <c r="B33" s="14" t="s">
        <v>9</v>
      </c>
      <c r="C33" s="79" t="n">
        <v>60</v>
      </c>
      <c r="D33" s="79" t="n">
        <v>2589</v>
      </c>
      <c r="E33" s="79" t="n">
        <v>17777</v>
      </c>
      <c r="F33" s="79" t="n">
        <v>20529</v>
      </c>
      <c r="G33" s="79" t="n">
        <v>22452</v>
      </c>
      <c r="H33" s="79" t="n">
        <v>21196</v>
      </c>
      <c r="I33" s="79" t="n">
        <v>29261</v>
      </c>
      <c r="J33" s="75" t="n">
        <f aca="false">SUM(C33:I33)</f>
        <v>113864</v>
      </c>
      <c r="K33" s="76" t="n">
        <f aca="false">J33/'ABS Estimated Population'!C7</f>
        <v>0.108775275081153</v>
      </c>
    </row>
    <row r="34" s="3" customFormat="true" ht="20.1" hidden="false" customHeight="true" outlineLevel="0" collapsed="false">
      <c r="A34" s="13"/>
      <c r="B34" s="14" t="s">
        <v>10</v>
      </c>
      <c r="C34" s="79" t="n">
        <v>20</v>
      </c>
      <c r="D34" s="79" t="n">
        <v>589</v>
      </c>
      <c r="E34" s="79" t="n">
        <v>2809</v>
      </c>
      <c r="F34" s="79" t="n">
        <v>3305</v>
      </c>
      <c r="G34" s="79" t="n">
        <v>3974</v>
      </c>
      <c r="H34" s="79" t="n">
        <v>4715</v>
      </c>
      <c r="I34" s="79" t="n">
        <v>6742</v>
      </c>
      <c r="J34" s="75" t="n">
        <f aca="false">SUM(C34:I34)</f>
        <v>22154</v>
      </c>
      <c r="K34" s="76" t="n">
        <f aca="false">J34/'ABS Estimated Population'!C8</f>
        <v>0.107253687844033</v>
      </c>
    </row>
    <row r="35" s="3" customFormat="true" ht="20.1" hidden="false" customHeight="true" outlineLevel="0" collapsed="false">
      <c r="A35" s="13"/>
      <c r="B35" s="14" t="s">
        <v>11</v>
      </c>
      <c r="C35" s="79" t="n">
        <v>1</v>
      </c>
      <c r="D35" s="79" t="n">
        <v>108</v>
      </c>
      <c r="E35" s="79" t="n">
        <v>864</v>
      </c>
      <c r="F35" s="79" t="n">
        <v>1132</v>
      </c>
      <c r="G35" s="79" t="n">
        <v>1230</v>
      </c>
      <c r="H35" s="79" t="n">
        <v>1079</v>
      </c>
      <c r="I35" s="79" t="n">
        <v>857</v>
      </c>
      <c r="J35" s="75" t="n">
        <f aca="false">SUM(C35:I35)</f>
        <v>5271</v>
      </c>
      <c r="K35" s="76" t="n">
        <f aca="false">J35/'ABS Estimated Population'!C9</f>
        <v>0.0529094686969876</v>
      </c>
    </row>
    <row r="36" s="3" customFormat="true" ht="20.1" hidden="false" customHeight="true" outlineLevel="0" collapsed="false">
      <c r="A36" s="13"/>
      <c r="B36" s="14" t="s">
        <v>12</v>
      </c>
      <c r="C36" s="79" t="n">
        <v>9</v>
      </c>
      <c r="D36" s="79" t="n">
        <v>634</v>
      </c>
      <c r="E36" s="79" t="n">
        <v>3601</v>
      </c>
      <c r="F36" s="79" t="n">
        <v>3730</v>
      </c>
      <c r="G36" s="79" t="n">
        <v>3414</v>
      </c>
      <c r="H36" s="79" t="n">
        <v>2940</v>
      </c>
      <c r="I36" s="79" t="n">
        <v>3694</v>
      </c>
      <c r="J36" s="75" t="n">
        <f aca="false">SUM(C36:I36)</f>
        <v>18022</v>
      </c>
      <c r="K36" s="76" t="n">
        <f aca="false">J36/'ABS Estimated Population'!C10</f>
        <v>0.115822622107969</v>
      </c>
    </row>
    <row r="37" s="3" customFormat="true" ht="20.1" hidden="false" customHeight="true" outlineLevel="0" collapsed="false">
      <c r="A37" s="19" t="s">
        <v>13</v>
      </c>
      <c r="B37" s="19"/>
      <c r="C37" s="70" t="n">
        <f aca="false">SUM(C29:C36)</f>
        <v>3344</v>
      </c>
      <c r="D37" s="70" t="n">
        <f aca="false">SUM(D29:D36)</f>
        <v>26487</v>
      </c>
      <c r="E37" s="70" t="n">
        <f aca="false">SUM(E29:E36)</f>
        <v>112217</v>
      </c>
      <c r="F37" s="70" t="n">
        <f aca="false">SUM(F29:F36)</f>
        <v>132085</v>
      </c>
      <c r="G37" s="70" t="n">
        <f aca="false">SUM(G29:G36)</f>
        <v>144783</v>
      </c>
      <c r="H37" s="70" t="n">
        <f aca="false">SUM(H29:H36)</f>
        <v>143305</v>
      </c>
      <c r="I37" s="70" t="n">
        <f aca="false">SUM(I29:I36)</f>
        <v>221063</v>
      </c>
      <c r="J37" s="70" t="n">
        <f aca="false">SUM(J29:J36)</f>
        <v>783284</v>
      </c>
      <c r="K37" s="78" t="n">
        <f aca="false">J37/'ABS Estimated Population'!C11</f>
        <v>0.082353856506014</v>
      </c>
    </row>
    <row r="38" s="3" customFormat="true" ht="20.1" hidden="false" customHeight="true" outlineLevel="0" collapsed="false">
      <c r="A38" s="27"/>
      <c r="B38" s="27"/>
      <c r="C38" s="27"/>
      <c r="D38" s="27"/>
      <c r="E38" s="27"/>
      <c r="F38" s="27"/>
      <c r="G38" s="27"/>
      <c r="H38" s="27"/>
      <c r="I38" s="27"/>
      <c r="J38" s="69"/>
      <c r="K38" s="27"/>
    </row>
    <row r="39" s="44" customFormat="true" ht="20.1" hidden="false" customHeight="true" outlineLevel="0" collapsed="false">
      <c r="A39" s="80" t="s">
        <v>25</v>
      </c>
      <c r="B39" s="80"/>
      <c r="C39" s="80"/>
      <c r="D39" s="80"/>
      <c r="E39" s="80"/>
      <c r="F39" s="80"/>
      <c r="G39" s="80"/>
      <c r="H39" s="80"/>
      <c r="I39" s="80"/>
      <c r="J39" s="80"/>
      <c r="K39" s="80"/>
    </row>
    <row r="40" s="44" customFormat="true" ht="20.1" hidden="false" customHeight="true" outlineLevel="0" collapsed="false">
      <c r="A40" s="45" t="s">
        <v>26</v>
      </c>
      <c r="B40" s="45"/>
      <c r="C40" s="45"/>
      <c r="D40" s="45"/>
      <c r="E40" s="45"/>
      <c r="F40" s="45"/>
      <c r="G40" s="45"/>
      <c r="H40" s="45"/>
      <c r="I40" s="45"/>
      <c r="J40" s="45"/>
      <c r="K40" s="45"/>
    </row>
    <row r="41" s="44" customFormat="true" ht="20.1" hidden="false" customHeight="true" outlineLevel="0" collapsed="false">
      <c r="A41" s="45"/>
      <c r="B41" s="45"/>
      <c r="C41" s="45"/>
      <c r="D41" s="45"/>
      <c r="E41" s="45"/>
      <c r="F41" s="45"/>
      <c r="G41" s="45"/>
      <c r="H41" s="45"/>
      <c r="I41" s="45"/>
      <c r="J41" s="45"/>
      <c r="K41" s="45"/>
    </row>
    <row r="42" s="44" customFormat="true" ht="20.1" hidden="false" customHeight="true" outlineLevel="0" collapsed="false">
      <c r="A42" s="40" t="s">
        <v>27</v>
      </c>
      <c r="B42" s="40"/>
      <c r="C42" s="40"/>
      <c r="D42" s="40"/>
      <c r="E42" s="40"/>
      <c r="F42" s="40"/>
      <c r="G42" s="40"/>
      <c r="H42" s="40"/>
      <c r="I42" s="40"/>
      <c r="J42" s="40"/>
      <c r="K42" s="40"/>
    </row>
    <row r="43" s="44" customFormat="true" ht="20.1" hidden="false" customHeight="true" outlineLevel="0" collapsed="false">
      <c r="A43" s="49" t="s">
        <v>28</v>
      </c>
      <c r="B43" s="49"/>
      <c r="C43" s="49"/>
      <c r="D43" s="49"/>
      <c r="E43" s="49"/>
      <c r="F43" s="49"/>
      <c r="G43" s="49"/>
      <c r="H43" s="49"/>
      <c r="I43" s="49"/>
      <c r="J43" s="49"/>
      <c r="K43" s="49"/>
    </row>
    <row r="44" s="44" customFormat="true" ht="20.1" hidden="false" customHeight="true" outlineLevel="0" collapsed="false">
      <c r="A44" s="49"/>
      <c r="B44" s="49"/>
      <c r="C44" s="49"/>
      <c r="D44" s="49"/>
      <c r="E44" s="49"/>
      <c r="F44" s="49"/>
      <c r="G44" s="49"/>
      <c r="H44" s="49"/>
      <c r="I44" s="49"/>
      <c r="J44" s="49"/>
      <c r="K44" s="49"/>
    </row>
    <row r="45" s="44" customFormat="true" ht="20.1" hidden="false" customHeight="true" outlineLevel="0" collapsed="false">
      <c r="A45" s="40" t="s">
        <v>29</v>
      </c>
      <c r="B45" s="40"/>
      <c r="C45" s="40"/>
      <c r="D45" s="40"/>
      <c r="E45" s="40"/>
      <c r="F45" s="40"/>
      <c r="G45" s="40"/>
      <c r="H45" s="40"/>
      <c r="I45" s="40"/>
      <c r="J45" s="40"/>
      <c r="K45" s="40"/>
    </row>
    <row r="46" s="54" customFormat="true" ht="20.1" hidden="false" customHeight="true" outlineLevel="0" collapsed="false">
      <c r="A46" s="81" t="s">
        <v>31</v>
      </c>
      <c r="B46" s="81"/>
      <c r="C46" s="81"/>
      <c r="D46" s="81"/>
      <c r="E46" s="81"/>
      <c r="F46" s="81"/>
      <c r="G46" s="81"/>
      <c r="H46" s="81"/>
      <c r="I46" s="81"/>
      <c r="J46" s="81"/>
      <c r="K46" s="8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82"/>
      <c r="D1" s="82"/>
      <c r="E1" s="82"/>
      <c r="F1" s="39"/>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6"/>
      <c r="J2" s="1"/>
      <c r="K2" s="1"/>
      <c r="L2" s="1"/>
      <c r="M2" s="83"/>
      <c r="N2" s="2"/>
      <c r="O2" s="2"/>
      <c r="P2" s="2"/>
      <c r="Q2" s="2"/>
    </row>
    <row r="3" s="3" customFormat="true" ht="20.1" hidden="false" customHeight="true" outlineLevel="0" collapsed="false">
      <c r="A3" s="13" t="s">
        <v>4</v>
      </c>
      <c r="B3" s="14" t="s">
        <v>5</v>
      </c>
      <c r="C3" s="79" t="n">
        <v>504830</v>
      </c>
      <c r="D3" s="84" t="n">
        <v>0.239</v>
      </c>
      <c r="E3" s="66" t="n">
        <f aca="false">IF(C3=0,0,(C3-'Feb 17'!C3)/'Feb 17'!C3)</f>
        <v>0.011397581044234</v>
      </c>
      <c r="F3" s="67"/>
      <c r="G3" s="1"/>
      <c r="H3" s="1"/>
      <c r="I3" s="36"/>
      <c r="J3" s="1"/>
      <c r="K3" s="1"/>
      <c r="L3" s="1"/>
      <c r="M3" s="83"/>
      <c r="N3" s="2"/>
      <c r="O3" s="2"/>
      <c r="P3" s="2"/>
      <c r="Q3" s="2"/>
    </row>
    <row r="4" s="3" customFormat="true" ht="20.1" hidden="false" customHeight="true" outlineLevel="0" collapsed="false">
      <c r="A4" s="13"/>
      <c r="B4" s="14" t="s">
        <v>6</v>
      </c>
      <c r="C4" s="79" t="n">
        <v>526836</v>
      </c>
      <c r="D4" s="84" t="n">
        <v>0.2494</v>
      </c>
      <c r="E4" s="66" t="n">
        <f aca="false">IF(C4=0,0,(C4-'Feb 17'!C4)/'Feb 17'!C4)</f>
        <v>0.00816928738324464</v>
      </c>
      <c r="F4" s="67"/>
      <c r="G4" s="1"/>
      <c r="H4" s="1"/>
      <c r="I4" s="36"/>
      <c r="J4" s="1"/>
      <c r="K4" s="1"/>
      <c r="L4" s="1"/>
      <c r="M4" s="83"/>
      <c r="N4" s="2"/>
      <c r="O4" s="2"/>
      <c r="P4" s="2"/>
      <c r="Q4" s="2"/>
    </row>
    <row r="5" s="3" customFormat="true" ht="20.1" hidden="false" customHeight="true" outlineLevel="0" collapsed="false">
      <c r="A5" s="13"/>
      <c r="B5" s="14" t="s">
        <v>7</v>
      </c>
      <c r="C5" s="79" t="n">
        <v>422147</v>
      </c>
      <c r="D5" s="84" t="n">
        <v>0.1999</v>
      </c>
      <c r="E5" s="66" t="n">
        <f aca="false">IF(C5=0,0,(C5-'Feb 17'!C5)/'Feb 17'!C5)</f>
        <v>0.00834822238995634</v>
      </c>
      <c r="F5" s="67"/>
      <c r="G5" s="1"/>
      <c r="H5" s="1"/>
      <c r="I5" s="36"/>
      <c r="J5" s="1"/>
      <c r="K5" s="1"/>
      <c r="L5" s="1"/>
      <c r="M5" s="83"/>
      <c r="N5" s="2"/>
      <c r="O5" s="2"/>
      <c r="P5" s="2"/>
      <c r="Q5" s="2"/>
    </row>
    <row r="6" s="3" customFormat="true" ht="20.1" hidden="false" customHeight="true" outlineLevel="0" collapsed="false">
      <c r="A6" s="13"/>
      <c r="B6" s="14" t="s">
        <v>8</v>
      </c>
      <c r="C6" s="79" t="n">
        <v>231459</v>
      </c>
      <c r="D6" s="84" t="n">
        <v>0.1096</v>
      </c>
      <c r="E6" s="66" t="n">
        <f aca="false">IF(C6=0,0,(C6-'Feb 17'!C6)/'Feb 17'!C6)</f>
        <v>0.00886564236678653</v>
      </c>
      <c r="F6" s="67"/>
      <c r="G6" s="1"/>
      <c r="H6" s="1"/>
      <c r="I6" s="36"/>
      <c r="J6" s="1"/>
      <c r="K6" s="1"/>
      <c r="L6" s="1"/>
      <c r="M6" s="83"/>
      <c r="N6" s="2"/>
      <c r="O6" s="2"/>
      <c r="P6" s="2"/>
      <c r="Q6" s="2"/>
    </row>
    <row r="7" s="3" customFormat="true" ht="20.1" hidden="false" customHeight="true" outlineLevel="0" collapsed="false">
      <c r="A7" s="13"/>
      <c r="B7" s="14" t="s">
        <v>9</v>
      </c>
      <c r="C7" s="79" t="n">
        <v>303007</v>
      </c>
      <c r="D7" s="84" t="n">
        <v>0.1435</v>
      </c>
      <c r="E7" s="66" t="n">
        <f aca="false">IF(C7=0,0,(C7-'Feb 17'!C7)/'Feb 17'!C7)</f>
        <v>0.00415904451337522</v>
      </c>
      <c r="F7" s="67"/>
      <c r="G7" s="1"/>
      <c r="H7" s="1"/>
      <c r="I7" s="36"/>
      <c r="J7" s="1"/>
      <c r="K7" s="1"/>
      <c r="L7" s="1"/>
      <c r="M7" s="83"/>
      <c r="N7" s="2"/>
      <c r="O7" s="2"/>
      <c r="P7" s="2"/>
      <c r="Q7" s="2"/>
    </row>
    <row r="8" s="3" customFormat="true" ht="20.1" hidden="false" customHeight="true" outlineLevel="0" collapsed="false">
      <c r="A8" s="13"/>
      <c r="B8" s="14" t="s">
        <v>10</v>
      </c>
      <c r="C8" s="79" t="n">
        <v>61334</v>
      </c>
      <c r="D8" s="84" t="n">
        <v>0.029</v>
      </c>
      <c r="E8" s="66" t="n">
        <f aca="false">IF(C8=0,0,(C8-'Feb 17'!C8)/'Feb 17'!C8)</f>
        <v>0.00676274580611273</v>
      </c>
      <c r="F8" s="67"/>
      <c r="G8" s="1"/>
      <c r="H8" s="1"/>
      <c r="I8" s="36"/>
      <c r="J8" s="1"/>
      <c r="K8" s="1"/>
      <c r="L8" s="1"/>
      <c r="M8" s="83"/>
      <c r="N8" s="2"/>
      <c r="O8" s="2"/>
      <c r="P8" s="2"/>
      <c r="Q8" s="2"/>
    </row>
    <row r="9" s="3" customFormat="true" ht="20.1" hidden="false" customHeight="true" outlineLevel="0" collapsed="false">
      <c r="A9" s="13"/>
      <c r="B9" s="14" t="s">
        <v>11</v>
      </c>
      <c r="C9" s="79" t="n">
        <v>14981</v>
      </c>
      <c r="D9" s="84" t="n">
        <v>0.0071</v>
      </c>
      <c r="E9" s="66" t="n">
        <f aca="false">IF(C9=0,0,(C9-'Feb 17'!C9)/'Feb 17'!C9)</f>
        <v>0.00726148053519801</v>
      </c>
      <c r="F9" s="67"/>
      <c r="G9" s="1"/>
      <c r="H9" s="1"/>
      <c r="I9" s="36"/>
      <c r="J9" s="1"/>
      <c r="K9" s="1"/>
      <c r="L9" s="1"/>
      <c r="M9" s="83"/>
      <c r="N9" s="2"/>
      <c r="O9" s="2"/>
      <c r="P9" s="2"/>
      <c r="Q9" s="2"/>
    </row>
    <row r="10" s="3" customFormat="true" ht="20.1" hidden="false" customHeight="true" outlineLevel="0" collapsed="false">
      <c r="A10" s="13"/>
      <c r="B10" s="14" t="s">
        <v>12</v>
      </c>
      <c r="C10" s="79" t="n">
        <v>47460</v>
      </c>
      <c r="D10" s="84" t="n">
        <v>0.0225</v>
      </c>
      <c r="E10" s="66" t="n">
        <f aca="false">IF(C10=0,0,(C10-'Feb 17'!C10)/'Feb 17'!C10)</f>
        <v>0.00995914198161389</v>
      </c>
      <c r="F10" s="67"/>
      <c r="G10" s="1"/>
      <c r="H10" s="1"/>
      <c r="I10" s="36"/>
      <c r="J10" s="1"/>
      <c r="K10" s="1"/>
      <c r="L10" s="1"/>
      <c r="M10" s="83"/>
      <c r="N10" s="2"/>
      <c r="O10" s="2"/>
      <c r="P10" s="2"/>
      <c r="Q10" s="2"/>
    </row>
    <row r="11" s="3" customFormat="true" ht="20.1" hidden="false" customHeight="true" outlineLevel="0" collapsed="false">
      <c r="A11" s="19" t="s">
        <v>13</v>
      </c>
      <c r="B11" s="19"/>
      <c r="C11" s="85" t="n">
        <f aca="false">SUM(C3:C10)</f>
        <v>2112054</v>
      </c>
      <c r="D11" s="86" t="n">
        <v>1</v>
      </c>
      <c r="E11" s="72" t="n">
        <f aca="false">IF(C11=0,0,(C11-'Feb 17'!C11)/'Feb 17'!C11)</f>
        <v>0.00846573882551124</v>
      </c>
      <c r="F11" s="23"/>
      <c r="G11" s="1"/>
      <c r="H11" s="1"/>
      <c r="I11" s="1"/>
      <c r="J11" s="1"/>
      <c r="K11" s="1"/>
      <c r="L11" s="1"/>
      <c r="M11" s="2"/>
      <c r="N11" s="2"/>
      <c r="O11" s="2"/>
      <c r="P11" s="2"/>
      <c r="Q11" s="2"/>
    </row>
    <row r="14" s="3" customFormat="true" ht="20.1" hidden="false" customHeight="true" outlineLevel="0" collapsed="false">
      <c r="A14" s="19" t="s">
        <v>0</v>
      </c>
      <c r="B14" s="19"/>
      <c r="C14" s="73" t="s">
        <v>14</v>
      </c>
      <c r="D14" s="73"/>
      <c r="E14" s="73"/>
      <c r="F14" s="73"/>
      <c r="G14" s="73"/>
      <c r="H14" s="73"/>
      <c r="I14" s="73"/>
      <c r="J14" s="73"/>
      <c r="K14" s="73"/>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1"/>
      <c r="M15" s="2"/>
      <c r="N15" s="2"/>
      <c r="O15" s="2"/>
      <c r="P15" s="2"/>
      <c r="Q15" s="2"/>
    </row>
    <row r="16" s="3" customFormat="true" ht="20.1" hidden="false" customHeight="true" outlineLevel="0" collapsed="false">
      <c r="A16" s="13" t="s">
        <v>4</v>
      </c>
      <c r="B16" s="14" t="s">
        <v>5</v>
      </c>
      <c r="C16" s="79" t="n">
        <v>502</v>
      </c>
      <c r="D16" s="79" t="n">
        <v>13972</v>
      </c>
      <c r="E16" s="79" t="n">
        <v>52445</v>
      </c>
      <c r="F16" s="79" t="n">
        <v>62119</v>
      </c>
      <c r="G16" s="79" t="n">
        <v>55866</v>
      </c>
      <c r="H16" s="79" t="n">
        <v>52760</v>
      </c>
      <c r="I16" s="79" t="n">
        <v>78886</v>
      </c>
      <c r="J16" s="87" t="n">
        <f aca="false">SUM(C16:I16)</f>
        <v>316550</v>
      </c>
      <c r="K16" s="76" t="n">
        <f aca="false">J16/'ABS Estimated Population'!D3</f>
        <v>0.100523560874471</v>
      </c>
      <c r="L16" s="88"/>
      <c r="M16" s="2"/>
      <c r="N16" s="2"/>
      <c r="O16" s="2"/>
      <c r="P16" s="2"/>
      <c r="Q16" s="2"/>
    </row>
    <row r="17" s="3" customFormat="true" ht="20.1" hidden="false" customHeight="true" outlineLevel="0" collapsed="false">
      <c r="A17" s="13"/>
      <c r="B17" s="14" t="s">
        <v>6</v>
      </c>
      <c r="C17" s="79" t="n">
        <v>368</v>
      </c>
      <c r="D17" s="79" t="n">
        <v>18574</v>
      </c>
      <c r="E17" s="79" t="n">
        <v>74483</v>
      </c>
      <c r="F17" s="79" t="n">
        <v>70775</v>
      </c>
      <c r="G17" s="79" t="n">
        <v>58859</v>
      </c>
      <c r="H17" s="79" t="n">
        <v>49618</v>
      </c>
      <c r="I17" s="79" t="n">
        <v>60204</v>
      </c>
      <c r="J17" s="87" t="n">
        <f aca="false">SUM(C17:I17)</f>
        <v>332881</v>
      </c>
      <c r="K17" s="76" t="n">
        <f aca="false">J17/'ABS Estimated Population'!D4</f>
        <v>0.133630100884642</v>
      </c>
      <c r="L17" s="88"/>
      <c r="M17" s="2"/>
      <c r="N17" s="2"/>
      <c r="O17" s="2"/>
      <c r="P17" s="2"/>
      <c r="Q17" s="2"/>
    </row>
    <row r="18" s="3" customFormat="true" ht="20.1" hidden="false" customHeight="true" outlineLevel="0" collapsed="false">
      <c r="A18" s="13"/>
      <c r="B18" s="14" t="s">
        <v>7</v>
      </c>
      <c r="C18" s="79" t="n">
        <v>470</v>
      </c>
      <c r="D18" s="79" t="n">
        <v>12834</v>
      </c>
      <c r="E18" s="79" t="n">
        <v>49675</v>
      </c>
      <c r="F18" s="79" t="n">
        <v>54689</v>
      </c>
      <c r="G18" s="79" t="n">
        <v>50553</v>
      </c>
      <c r="H18" s="79" t="n">
        <v>45177</v>
      </c>
      <c r="I18" s="79" t="n">
        <v>55830</v>
      </c>
      <c r="J18" s="87" t="n">
        <f aca="false">SUM(C18:I18)</f>
        <v>269228</v>
      </c>
      <c r="K18" s="76" t="n">
        <f aca="false">J18/'ABS Estimated Population'!D5</f>
        <v>0.138574101382251</v>
      </c>
      <c r="L18" s="88"/>
      <c r="M18" s="2"/>
      <c r="N18" s="2"/>
      <c r="O18" s="2"/>
      <c r="P18" s="2"/>
      <c r="Q18" s="2"/>
    </row>
    <row r="19" s="3" customFormat="true" ht="20.1" hidden="false" customHeight="true" outlineLevel="0" collapsed="false">
      <c r="A19" s="13"/>
      <c r="B19" s="14" t="s">
        <v>8</v>
      </c>
      <c r="C19" s="79" t="n">
        <v>3117</v>
      </c>
      <c r="D19" s="79" t="n">
        <v>13849</v>
      </c>
      <c r="E19" s="79" t="n">
        <v>25885</v>
      </c>
      <c r="F19" s="79" t="n">
        <v>21523</v>
      </c>
      <c r="G19" s="79" t="n">
        <v>21661</v>
      </c>
      <c r="H19" s="79" t="n">
        <v>20933</v>
      </c>
      <c r="I19" s="79" t="n">
        <v>30741</v>
      </c>
      <c r="J19" s="87" t="n">
        <f aca="false">SUM(C19:I19)</f>
        <v>137709</v>
      </c>
      <c r="K19" s="76" t="n">
        <f aca="false">J19/'ABS Estimated Population'!D6</f>
        <v>0.195013531100289</v>
      </c>
      <c r="L19" s="88"/>
      <c r="M19" s="2"/>
      <c r="N19" s="2"/>
      <c r="O19" s="2"/>
      <c r="P19" s="2"/>
      <c r="Q19" s="2"/>
    </row>
    <row r="20" s="3" customFormat="true" ht="20.1" hidden="false" customHeight="true" outlineLevel="0" collapsed="false">
      <c r="A20" s="13"/>
      <c r="B20" s="14" t="s">
        <v>9</v>
      </c>
      <c r="C20" s="79" t="n">
        <v>176</v>
      </c>
      <c r="D20" s="79" t="n">
        <v>7735</v>
      </c>
      <c r="E20" s="79" t="n">
        <v>39711</v>
      </c>
      <c r="F20" s="79" t="n">
        <v>39132</v>
      </c>
      <c r="G20" s="79" t="n">
        <v>35552</v>
      </c>
      <c r="H20" s="79" t="n">
        <v>30731</v>
      </c>
      <c r="I20" s="79" t="n">
        <v>35705</v>
      </c>
      <c r="J20" s="87" t="n">
        <f aca="false">SUM(C20:I20)</f>
        <v>188742</v>
      </c>
      <c r="K20" s="76" t="n">
        <f aca="false">J20/'ABS Estimated Population'!D7</f>
        <v>0.182217695415643</v>
      </c>
      <c r="L20" s="88"/>
      <c r="M20" s="2"/>
      <c r="N20" s="2"/>
      <c r="O20" s="2"/>
      <c r="P20" s="2"/>
      <c r="Q20" s="2"/>
    </row>
    <row r="21" s="3" customFormat="true" ht="20.1" hidden="false" customHeight="true" outlineLevel="0" collapsed="false">
      <c r="A21" s="13"/>
      <c r="B21" s="14" t="s">
        <v>10</v>
      </c>
      <c r="C21" s="79" t="n">
        <v>51</v>
      </c>
      <c r="D21" s="79" t="n">
        <v>2100</v>
      </c>
      <c r="E21" s="79" t="n">
        <v>6910</v>
      </c>
      <c r="F21" s="79" t="n">
        <v>7082</v>
      </c>
      <c r="G21" s="79" t="n">
        <v>7282</v>
      </c>
      <c r="H21" s="79" t="n">
        <v>7333</v>
      </c>
      <c r="I21" s="79" t="n">
        <v>8311</v>
      </c>
      <c r="J21" s="87" t="n">
        <f aca="false">SUM(C21:I21)</f>
        <v>39069</v>
      </c>
      <c r="K21" s="76" t="n">
        <f aca="false">J21/'ABS Estimated Population'!D8</f>
        <v>0.184299906597606</v>
      </c>
      <c r="L21" s="88"/>
      <c r="M21" s="2"/>
      <c r="N21" s="2"/>
      <c r="O21" s="2"/>
      <c r="P21" s="2"/>
      <c r="Q21" s="2"/>
    </row>
    <row r="22" s="3" customFormat="true" ht="20.1" hidden="false" customHeight="true" outlineLevel="0" collapsed="false">
      <c r="A22" s="13"/>
      <c r="B22" s="14" t="s">
        <v>11</v>
      </c>
      <c r="C22" s="79" t="n">
        <v>13</v>
      </c>
      <c r="D22" s="79" t="n">
        <v>439</v>
      </c>
      <c r="E22" s="79" t="n">
        <v>2578</v>
      </c>
      <c r="F22" s="79" t="n">
        <v>2388</v>
      </c>
      <c r="G22" s="79" t="n">
        <v>1942</v>
      </c>
      <c r="H22" s="79" t="n">
        <v>1409</v>
      </c>
      <c r="I22" s="79" t="n">
        <v>893</v>
      </c>
      <c r="J22" s="87" t="n">
        <f aca="false">SUM(C22:I22)</f>
        <v>9662</v>
      </c>
      <c r="K22" s="76" t="n">
        <f aca="false">J22/'ABS Estimated Population'!D9</f>
        <v>0.109807932719627</v>
      </c>
      <c r="L22" s="88"/>
      <c r="M22" s="2"/>
      <c r="N22" s="2"/>
      <c r="O22" s="2"/>
      <c r="P22" s="2"/>
      <c r="Q22" s="2"/>
    </row>
    <row r="23" s="3" customFormat="true" ht="20.1" hidden="false" customHeight="true" outlineLevel="0" collapsed="false">
      <c r="A23" s="13"/>
      <c r="B23" s="14" t="s">
        <v>12</v>
      </c>
      <c r="C23" s="79" t="n">
        <v>42</v>
      </c>
      <c r="D23" s="79" t="n">
        <v>1792</v>
      </c>
      <c r="E23" s="79" t="n">
        <v>7220</v>
      </c>
      <c r="F23" s="79" t="n">
        <v>6519</v>
      </c>
      <c r="G23" s="79" t="n">
        <v>5018</v>
      </c>
      <c r="H23" s="79" t="n">
        <v>3978</v>
      </c>
      <c r="I23" s="79" t="n">
        <v>4694</v>
      </c>
      <c r="J23" s="87" t="n">
        <f aca="false">SUM(C23:I23)</f>
        <v>29263</v>
      </c>
      <c r="K23" s="76" t="n">
        <f aca="false">J23/'ABS Estimated Population'!D10</f>
        <v>0.181858294336621</v>
      </c>
      <c r="L23" s="88"/>
      <c r="M23" s="2"/>
      <c r="N23" s="2"/>
      <c r="O23" s="2"/>
      <c r="P23" s="2"/>
      <c r="Q23" s="2"/>
    </row>
    <row r="24" s="3" customFormat="true" ht="20.1" hidden="false" customHeight="true" outlineLevel="0" collapsed="false">
      <c r="A24" s="19" t="s">
        <v>13</v>
      </c>
      <c r="B24" s="19"/>
      <c r="C24" s="85" t="n">
        <f aca="false">SUM(C16:C23)</f>
        <v>4739</v>
      </c>
      <c r="D24" s="85" t="n">
        <f aca="false">SUM(D16:D23)</f>
        <v>71295</v>
      </c>
      <c r="E24" s="85" t="n">
        <f aca="false">SUM(E16:E23)</f>
        <v>258907</v>
      </c>
      <c r="F24" s="85" t="n">
        <f aca="false">SUM(F16:F23)</f>
        <v>264227</v>
      </c>
      <c r="G24" s="85" t="n">
        <f aca="false">SUM(G16:G23)</f>
        <v>236733</v>
      </c>
      <c r="H24" s="85" t="n">
        <f aca="false">SUM(H16:H23)</f>
        <v>211939</v>
      </c>
      <c r="I24" s="85" t="n">
        <f aca="false">SUM(I16:I23)</f>
        <v>275264</v>
      </c>
      <c r="J24" s="85" t="n">
        <f aca="false">SUM(J16:J23)</f>
        <v>1323104</v>
      </c>
      <c r="K24" s="78" t="n">
        <f aca="false">J24/'ABS Estimated Population'!D11</f>
        <v>0.135207021138053</v>
      </c>
      <c r="L24" s="1"/>
      <c r="M24" s="2"/>
      <c r="N24" s="2"/>
      <c r="O24" s="2"/>
      <c r="P24" s="2"/>
      <c r="Q24" s="2"/>
    </row>
    <row r="27" s="3" customFormat="true" ht="20.1" hidden="false" customHeight="true" outlineLevel="0" collapsed="false">
      <c r="A27" s="19" t="s">
        <v>0</v>
      </c>
      <c r="B27" s="19"/>
      <c r="C27" s="37" t="s">
        <v>24</v>
      </c>
      <c r="D27" s="37"/>
      <c r="E27" s="37"/>
      <c r="F27" s="37"/>
      <c r="G27" s="37"/>
      <c r="H27" s="37"/>
      <c r="I27" s="37"/>
      <c r="J27" s="37"/>
      <c r="K27" s="37"/>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1"/>
      <c r="M28" s="2"/>
      <c r="N28" s="2"/>
      <c r="O28" s="2"/>
      <c r="P28" s="2"/>
      <c r="Q28" s="2"/>
    </row>
    <row r="29" s="3" customFormat="true" ht="20.1" hidden="false" customHeight="true" outlineLevel="0" collapsed="false">
      <c r="A29" s="13" t="s">
        <v>4</v>
      </c>
      <c r="B29" s="14" t="s">
        <v>5</v>
      </c>
      <c r="C29" s="79" t="n">
        <v>206</v>
      </c>
      <c r="D29" s="79" t="n">
        <v>4870</v>
      </c>
      <c r="E29" s="79" t="n">
        <v>21252</v>
      </c>
      <c r="F29" s="79" t="n">
        <v>29098</v>
      </c>
      <c r="G29" s="79" t="n">
        <v>33631</v>
      </c>
      <c r="H29" s="79" t="n">
        <v>35799</v>
      </c>
      <c r="I29" s="79" t="n">
        <v>63424</v>
      </c>
      <c r="J29" s="87" t="n">
        <f aca="false">SUM(C29:I29)</f>
        <v>188280</v>
      </c>
      <c r="K29" s="76" t="n">
        <f aca="false">J29/'ABS Estimated Population'!C3</f>
        <v>0.061859958227772</v>
      </c>
      <c r="L29" s="88"/>
      <c r="M29" s="2"/>
      <c r="N29" s="2"/>
      <c r="O29" s="2"/>
      <c r="P29" s="2"/>
      <c r="Q29" s="2"/>
    </row>
    <row r="30" s="3" customFormat="true" ht="20.1" hidden="false" customHeight="true" outlineLevel="0" collapsed="false">
      <c r="A30" s="13"/>
      <c r="B30" s="14" t="s">
        <v>6</v>
      </c>
      <c r="C30" s="79" t="n">
        <v>95</v>
      </c>
      <c r="D30" s="79" t="n">
        <v>5629</v>
      </c>
      <c r="E30" s="79" t="n">
        <v>32953</v>
      </c>
      <c r="F30" s="79" t="n">
        <v>37180</v>
      </c>
      <c r="G30" s="79" t="n">
        <v>36881</v>
      </c>
      <c r="H30" s="79" t="n">
        <v>33860</v>
      </c>
      <c r="I30" s="79" t="n">
        <v>47357</v>
      </c>
      <c r="J30" s="87" t="n">
        <f aca="false">SUM(C30:I30)</f>
        <v>193955</v>
      </c>
      <c r="K30" s="76" t="n">
        <f aca="false">J30/'ABS Estimated Population'!C4</f>
        <v>0.0811549947216094</v>
      </c>
      <c r="L30" s="88"/>
      <c r="M30" s="2"/>
      <c r="N30" s="2"/>
      <c r="O30" s="2"/>
      <c r="P30" s="2"/>
      <c r="Q30" s="2"/>
    </row>
    <row r="31" s="3" customFormat="true" ht="20.1" hidden="false" customHeight="true" outlineLevel="0" collapsed="false">
      <c r="A31" s="13"/>
      <c r="B31" s="14" t="s">
        <v>7</v>
      </c>
      <c r="C31" s="79" t="n">
        <v>114</v>
      </c>
      <c r="D31" s="79" t="n">
        <v>3535</v>
      </c>
      <c r="E31" s="79" t="n">
        <v>18754</v>
      </c>
      <c r="F31" s="79" t="n">
        <v>25282</v>
      </c>
      <c r="G31" s="79" t="n">
        <v>29512</v>
      </c>
      <c r="H31" s="79" t="n">
        <v>29624</v>
      </c>
      <c r="I31" s="79" t="n">
        <v>46098</v>
      </c>
      <c r="J31" s="87" t="n">
        <f aca="false">SUM(C31:I31)</f>
        <v>152919</v>
      </c>
      <c r="K31" s="76" t="n">
        <f aca="false">J31/'ABS Estimated Population'!C5</f>
        <v>0.081047476047855</v>
      </c>
      <c r="L31" s="88"/>
      <c r="M31" s="2"/>
      <c r="N31" s="2"/>
      <c r="O31" s="2"/>
      <c r="P31" s="2"/>
      <c r="Q31" s="2"/>
    </row>
    <row r="32" s="3" customFormat="true" ht="20.1" hidden="false" customHeight="true" outlineLevel="0" collapsed="false">
      <c r="A32" s="13"/>
      <c r="B32" s="14" t="s">
        <v>8</v>
      </c>
      <c r="C32" s="79" t="n">
        <v>3116</v>
      </c>
      <c r="D32" s="79" t="n">
        <v>8941</v>
      </c>
      <c r="E32" s="79" t="n">
        <v>15011</v>
      </c>
      <c r="F32" s="79" t="n">
        <v>12505</v>
      </c>
      <c r="G32" s="79" t="n">
        <v>14482</v>
      </c>
      <c r="H32" s="79" t="n">
        <v>14753</v>
      </c>
      <c r="I32" s="79" t="n">
        <v>24942</v>
      </c>
      <c r="J32" s="87" t="n">
        <f aca="false">SUM(C32:I32)</f>
        <v>93750</v>
      </c>
      <c r="K32" s="76" t="n">
        <f aca="false">J32/'ABS Estimated Population'!C6</f>
        <v>0.137408339477013</v>
      </c>
      <c r="L32" s="88"/>
      <c r="M32" s="2"/>
      <c r="N32" s="2"/>
      <c r="O32" s="2"/>
      <c r="P32" s="2"/>
      <c r="Q32" s="2"/>
    </row>
    <row r="33" s="3" customFormat="true" ht="20.1" hidden="false" customHeight="true" outlineLevel="0" collapsed="false">
      <c r="A33" s="13"/>
      <c r="B33" s="14" t="s">
        <v>9</v>
      </c>
      <c r="C33" s="79" t="n">
        <v>61</v>
      </c>
      <c r="D33" s="79" t="n">
        <v>2564</v>
      </c>
      <c r="E33" s="79" t="n">
        <v>17809</v>
      </c>
      <c r="F33" s="79" t="n">
        <v>20606</v>
      </c>
      <c r="G33" s="79" t="n">
        <v>22510</v>
      </c>
      <c r="H33" s="79" t="n">
        <v>21282</v>
      </c>
      <c r="I33" s="79" t="n">
        <v>29433</v>
      </c>
      <c r="J33" s="87" t="n">
        <f aca="false">SUM(C33:I33)</f>
        <v>114265</v>
      </c>
      <c r="K33" s="76" t="n">
        <f aca="false">J33/'ABS Estimated Population'!C7</f>
        <v>0.109158353888393</v>
      </c>
      <c r="L33" s="88"/>
      <c r="M33" s="2"/>
      <c r="N33" s="2"/>
      <c r="O33" s="2"/>
      <c r="P33" s="2"/>
      <c r="Q33" s="2"/>
    </row>
    <row r="34" s="3" customFormat="true" ht="20.1" hidden="false" customHeight="true" outlineLevel="0" collapsed="false">
      <c r="A34" s="13"/>
      <c r="B34" s="14" t="s">
        <v>10</v>
      </c>
      <c r="C34" s="79" t="n">
        <v>18</v>
      </c>
      <c r="D34" s="79" t="n">
        <v>603</v>
      </c>
      <c r="E34" s="79" t="n">
        <v>2823</v>
      </c>
      <c r="F34" s="79" t="n">
        <v>3327</v>
      </c>
      <c r="G34" s="79" t="n">
        <v>3985</v>
      </c>
      <c r="H34" s="79" t="n">
        <v>4719</v>
      </c>
      <c r="I34" s="79" t="n">
        <v>6790</v>
      </c>
      <c r="J34" s="87" t="n">
        <f aca="false">SUM(C34:I34)</f>
        <v>22265</v>
      </c>
      <c r="K34" s="76" t="n">
        <f aca="false">J34/'ABS Estimated Population'!C8</f>
        <v>0.10779106977735</v>
      </c>
      <c r="L34" s="88"/>
      <c r="M34" s="2"/>
      <c r="N34" s="2"/>
      <c r="O34" s="2"/>
      <c r="P34" s="2"/>
      <c r="Q34" s="2"/>
    </row>
    <row r="35" s="3" customFormat="true" ht="20.1" hidden="false" customHeight="true" outlineLevel="0" collapsed="false">
      <c r="A35" s="13"/>
      <c r="B35" s="14" t="s">
        <v>11</v>
      </c>
      <c r="C35" s="79" t="n">
        <v>3</v>
      </c>
      <c r="D35" s="79" t="n">
        <v>112</v>
      </c>
      <c r="E35" s="79" t="n">
        <v>871</v>
      </c>
      <c r="F35" s="79" t="n">
        <v>1137</v>
      </c>
      <c r="G35" s="79" t="n">
        <v>1245</v>
      </c>
      <c r="H35" s="79" t="n">
        <v>1087</v>
      </c>
      <c r="I35" s="79" t="n">
        <v>864</v>
      </c>
      <c r="J35" s="87" t="n">
        <f aca="false">SUM(C35:I35)</f>
        <v>5319</v>
      </c>
      <c r="K35" s="76" t="n">
        <f aca="false">J35/'ABS Estimated Population'!C9</f>
        <v>0.0533912851449966</v>
      </c>
      <c r="L35" s="88"/>
      <c r="M35" s="2"/>
      <c r="N35" s="2"/>
      <c r="O35" s="2"/>
      <c r="P35" s="2"/>
      <c r="Q35" s="2"/>
    </row>
    <row r="36" s="3" customFormat="true" ht="20.1" hidden="false" customHeight="true" outlineLevel="0" collapsed="false">
      <c r="A36" s="13"/>
      <c r="B36" s="14" t="s">
        <v>12</v>
      </c>
      <c r="C36" s="79" t="n">
        <v>10</v>
      </c>
      <c r="D36" s="79" t="n">
        <v>650</v>
      </c>
      <c r="E36" s="79" t="n">
        <v>3633</v>
      </c>
      <c r="F36" s="79" t="n">
        <v>3765</v>
      </c>
      <c r="G36" s="79" t="n">
        <v>3455</v>
      </c>
      <c r="H36" s="79" t="n">
        <v>2968</v>
      </c>
      <c r="I36" s="79" t="n">
        <v>3716</v>
      </c>
      <c r="J36" s="87" t="n">
        <f aca="false">SUM(C36:I36)</f>
        <v>18197</v>
      </c>
      <c r="K36" s="76" t="n">
        <f aca="false">J36/'ABS Estimated Population'!C10</f>
        <v>0.116947300771208</v>
      </c>
      <c r="L36" s="88"/>
      <c r="M36" s="2"/>
      <c r="N36" s="2"/>
      <c r="O36" s="2"/>
      <c r="P36" s="2"/>
      <c r="Q36" s="2"/>
    </row>
    <row r="37" s="3" customFormat="true" ht="20.1" hidden="false" customHeight="true" outlineLevel="0" collapsed="false">
      <c r="A37" s="19" t="s">
        <v>13</v>
      </c>
      <c r="B37" s="19"/>
      <c r="C37" s="85" t="n">
        <f aca="false">SUM(C29:C36)</f>
        <v>3623</v>
      </c>
      <c r="D37" s="85" t="n">
        <f aca="false">SUM(D29:D36)</f>
        <v>26904</v>
      </c>
      <c r="E37" s="85" t="n">
        <f aca="false">SUM(E29:E36)</f>
        <v>113106</v>
      </c>
      <c r="F37" s="85" t="n">
        <f aca="false">SUM(F29:F36)</f>
        <v>132900</v>
      </c>
      <c r="G37" s="85" t="n">
        <f aca="false">SUM(G29:G36)</f>
        <v>145701</v>
      </c>
      <c r="H37" s="85" t="n">
        <f aca="false">SUM(H29:H36)</f>
        <v>144092</v>
      </c>
      <c r="I37" s="85" t="n">
        <f aca="false">SUM(I29:I36)</f>
        <v>222624</v>
      </c>
      <c r="J37" s="85" t="n">
        <f aca="false">SUM(J29:J36)</f>
        <v>788950</v>
      </c>
      <c r="K37" s="78" t="n">
        <f aca="false">J37/'ABS Estimated Population'!C11</f>
        <v>0.0829495752376146</v>
      </c>
      <c r="L37" s="88"/>
      <c r="M37" s="2"/>
      <c r="N37" s="2"/>
      <c r="O37" s="2"/>
      <c r="P37" s="2"/>
      <c r="Q37" s="2"/>
    </row>
    <row r="38" s="3" customFormat="true" ht="20.1" hidden="false" customHeight="true" outlineLevel="0" collapsed="false">
      <c r="A38" s="39"/>
      <c r="B38" s="39"/>
      <c r="C38" s="39"/>
      <c r="D38" s="39"/>
      <c r="E38" s="39"/>
      <c r="F38" s="39"/>
      <c r="G38" s="39"/>
      <c r="H38" s="39"/>
      <c r="I38" s="39"/>
      <c r="J38" s="39"/>
      <c r="K38" s="39"/>
      <c r="L38" s="89"/>
      <c r="M38" s="27"/>
      <c r="N38" s="2"/>
      <c r="O38" s="2"/>
      <c r="P38" s="2"/>
      <c r="Q38" s="2"/>
    </row>
    <row r="39" s="44" customFormat="true" ht="20.1" hidden="false" customHeight="true" outlineLevel="0" collapsed="false">
      <c r="A39" s="40" t="s">
        <v>25</v>
      </c>
      <c r="B39" s="40"/>
      <c r="C39" s="40"/>
      <c r="D39" s="40"/>
      <c r="E39" s="40"/>
      <c r="F39" s="40"/>
      <c r="G39" s="40"/>
      <c r="H39" s="40"/>
      <c r="I39" s="40"/>
      <c r="J39" s="40"/>
      <c r="K39" s="40"/>
      <c r="L39" s="39"/>
      <c r="M39" s="42"/>
      <c r="N39" s="43"/>
      <c r="O39" s="43"/>
      <c r="P39" s="43"/>
      <c r="Q39" s="43"/>
    </row>
    <row r="40" s="44" customFormat="true" ht="20.1" hidden="false" customHeight="true" outlineLevel="0" collapsed="false">
      <c r="A40" s="45" t="s">
        <v>32</v>
      </c>
      <c r="B40" s="45"/>
      <c r="C40" s="45"/>
      <c r="D40" s="45"/>
      <c r="E40" s="45"/>
      <c r="F40" s="45"/>
      <c r="G40" s="45"/>
      <c r="H40" s="45"/>
      <c r="I40" s="45"/>
      <c r="J40" s="45"/>
      <c r="K40" s="45"/>
      <c r="L40" s="39"/>
      <c r="M40" s="42"/>
      <c r="N40" s="43"/>
      <c r="O40" s="43"/>
      <c r="P40" s="43"/>
      <c r="Q40" s="43"/>
    </row>
    <row r="41" s="44" customFormat="true" ht="20.1" hidden="false" customHeight="true" outlineLevel="0" collapsed="false">
      <c r="A41" s="45"/>
      <c r="B41" s="45"/>
      <c r="C41" s="45"/>
      <c r="D41" s="45"/>
      <c r="E41" s="45"/>
      <c r="F41" s="45"/>
      <c r="G41" s="45"/>
      <c r="H41" s="45"/>
      <c r="I41" s="45"/>
      <c r="J41" s="45"/>
      <c r="K41" s="45"/>
      <c r="L41" s="59"/>
      <c r="M41" s="42"/>
      <c r="N41" s="43"/>
      <c r="O41" s="43"/>
      <c r="P41" s="43"/>
      <c r="Q41" s="43"/>
    </row>
    <row r="42" s="44" customFormat="true" ht="20.1" hidden="false" customHeight="true" outlineLevel="0" collapsed="false">
      <c r="A42" s="40" t="s">
        <v>27</v>
      </c>
      <c r="B42" s="40"/>
      <c r="C42" s="40"/>
      <c r="D42" s="40"/>
      <c r="E42" s="40"/>
      <c r="F42" s="40"/>
      <c r="G42" s="40"/>
      <c r="H42" s="40"/>
      <c r="I42" s="40"/>
      <c r="J42" s="40"/>
      <c r="K42" s="40"/>
      <c r="L42" s="59"/>
      <c r="M42" s="48"/>
      <c r="N42" s="90"/>
      <c r="O42" s="43"/>
      <c r="P42" s="43"/>
      <c r="Q42" s="43"/>
    </row>
    <row r="43" s="44" customFormat="true" ht="20.1" hidden="false" customHeight="true" outlineLevel="0" collapsed="false">
      <c r="A43" s="49" t="s">
        <v>28</v>
      </c>
      <c r="B43" s="49"/>
      <c r="C43" s="49"/>
      <c r="D43" s="49"/>
      <c r="E43" s="49"/>
      <c r="F43" s="49"/>
      <c r="G43" s="49"/>
      <c r="H43" s="49"/>
      <c r="I43" s="49"/>
      <c r="J43" s="49"/>
      <c r="K43" s="49"/>
      <c r="L43" s="59"/>
      <c r="M43" s="48"/>
      <c r="N43" s="90"/>
      <c r="O43" s="43"/>
      <c r="P43" s="43"/>
      <c r="Q43" s="43"/>
    </row>
    <row r="44" s="44" customFormat="true" ht="20.1" hidden="false" customHeight="true" outlineLevel="0" collapsed="false">
      <c r="A44" s="49"/>
      <c r="B44" s="49"/>
      <c r="C44" s="49"/>
      <c r="D44" s="49"/>
      <c r="E44" s="49"/>
      <c r="F44" s="49"/>
      <c r="G44" s="49"/>
      <c r="H44" s="49"/>
      <c r="I44" s="49"/>
      <c r="J44" s="49"/>
      <c r="K44" s="49"/>
      <c r="L44" s="8"/>
      <c r="M44" s="48"/>
      <c r="N44" s="90"/>
      <c r="O44" s="43"/>
      <c r="P44" s="43"/>
      <c r="Q44" s="43"/>
    </row>
    <row r="45" s="44" customFormat="true" ht="20.1" hidden="false" customHeight="true" outlineLevel="0" collapsed="false">
      <c r="A45" s="40" t="s">
        <v>29</v>
      </c>
      <c r="B45" s="40"/>
      <c r="C45" s="40"/>
      <c r="D45" s="40"/>
      <c r="E45" s="40"/>
      <c r="F45" s="40"/>
      <c r="G45" s="40"/>
      <c r="H45" s="40"/>
      <c r="I45" s="40"/>
      <c r="J45" s="40"/>
      <c r="K45" s="40"/>
      <c r="L45" s="91"/>
      <c r="M45" s="51"/>
      <c r="N45" s="51"/>
      <c r="O45" s="43"/>
      <c r="P45" s="43"/>
      <c r="Q45" s="43"/>
    </row>
    <row r="46" s="54" customFormat="true" ht="20.1" hidden="false" customHeight="true" outlineLevel="0" collapsed="false">
      <c r="A46" s="52" t="s">
        <v>33</v>
      </c>
      <c r="B46" s="52"/>
      <c r="C46" s="52"/>
      <c r="D46" s="52"/>
      <c r="E46" s="52"/>
      <c r="F46" s="52"/>
      <c r="G46" s="52"/>
      <c r="H46" s="52"/>
      <c r="I46" s="52"/>
      <c r="J46" s="52"/>
      <c r="K46" s="52"/>
      <c r="L46" s="59"/>
      <c r="M46" s="53"/>
    </row>
    <row r="47" s="44" customFormat="true" ht="20.1" hidden="false" customHeight="true" outlineLevel="0" collapsed="false">
      <c r="A47" s="92"/>
      <c r="B47" s="92"/>
      <c r="C47" s="92"/>
      <c r="D47" s="92"/>
      <c r="E47" s="92"/>
      <c r="F47" s="92"/>
      <c r="G47" s="92"/>
      <c r="H47" s="92"/>
      <c r="I47" s="92"/>
      <c r="J47" s="92"/>
      <c r="K47" s="92"/>
      <c r="L47" s="39"/>
      <c r="M47" s="42"/>
      <c r="N47" s="43"/>
      <c r="O47" s="43"/>
      <c r="P47" s="43"/>
      <c r="Q47" s="43"/>
    </row>
    <row r="48" customFormat="false" ht="20.1" hidden="false" customHeight="true" outlineLevel="0" collapsed="false">
      <c r="A48" s="39"/>
      <c r="B48" s="59"/>
      <c r="C48" s="59"/>
      <c r="D48" s="59"/>
      <c r="E48" s="59"/>
      <c r="F48" s="59"/>
      <c r="G48" s="59"/>
      <c r="H48" s="59"/>
      <c r="I48" s="59"/>
      <c r="J48" s="59"/>
      <c r="K48" s="59"/>
      <c r="L48" s="59"/>
      <c r="M48" s="58"/>
      <c r="N48" s="44"/>
    </row>
    <row r="49" customFormat="false" ht="20.1" hidden="false" customHeight="true" outlineLevel="0" collapsed="false">
      <c r="A49" s="59"/>
      <c r="B49" s="59"/>
      <c r="C49" s="59"/>
      <c r="D49" s="59"/>
      <c r="E49" s="59"/>
      <c r="F49" s="59"/>
      <c r="G49" s="59"/>
      <c r="H49" s="59"/>
      <c r="I49" s="59"/>
      <c r="J49" s="59"/>
      <c r="K49" s="59"/>
      <c r="L49" s="59"/>
      <c r="M49" s="58"/>
      <c r="N49" s="44"/>
    </row>
    <row r="50" customFormat="false" ht="20.1" hidden="false" customHeight="true" outlineLevel="0" collapsed="false">
      <c r="A50" s="59"/>
      <c r="B50" s="59"/>
      <c r="C50" s="59"/>
      <c r="D50" s="59"/>
      <c r="E50" s="59"/>
      <c r="F50" s="59"/>
      <c r="G50" s="59"/>
      <c r="H50" s="59"/>
      <c r="I50" s="59"/>
      <c r="J50" s="59"/>
      <c r="K50" s="59"/>
      <c r="L50" s="59"/>
      <c r="M50" s="58"/>
      <c r="N50" s="44"/>
    </row>
    <row r="51" customFormat="false" ht="20.1" hidden="false" customHeight="true" outlineLevel="0" collapsed="false">
      <c r="A51" s="59"/>
      <c r="B51" s="59"/>
      <c r="C51" s="59"/>
      <c r="D51" s="59"/>
      <c r="E51" s="59"/>
      <c r="F51" s="59"/>
      <c r="G51" s="59"/>
      <c r="H51" s="59"/>
      <c r="I51" s="59"/>
      <c r="J51" s="59"/>
      <c r="K51" s="59"/>
      <c r="L51" s="59"/>
      <c r="M51" s="58"/>
      <c r="N51" s="44"/>
    </row>
    <row r="52" customFormat="false" ht="20.1" hidden="false" customHeight="true" outlineLevel="0" collapsed="false">
      <c r="A52" s="59"/>
      <c r="B52" s="59"/>
      <c r="C52" s="59"/>
      <c r="D52" s="59"/>
      <c r="E52" s="59"/>
      <c r="F52" s="59"/>
      <c r="G52" s="59"/>
      <c r="H52" s="59"/>
      <c r="I52" s="59"/>
      <c r="J52" s="59"/>
      <c r="K52" s="59"/>
      <c r="L52" s="59"/>
      <c r="M52" s="58"/>
      <c r="N52" s="44"/>
    </row>
    <row r="53" customFormat="false" ht="20.1" hidden="false" customHeight="true" outlineLevel="0" collapsed="false">
      <c r="A53" s="59"/>
      <c r="B53" s="59"/>
      <c r="C53" s="59"/>
      <c r="D53" s="59"/>
      <c r="E53" s="59"/>
      <c r="F53" s="59"/>
      <c r="G53" s="59"/>
      <c r="H53" s="59"/>
      <c r="I53" s="59"/>
      <c r="J53" s="59"/>
      <c r="K53" s="59"/>
      <c r="L53" s="59"/>
      <c r="M53" s="58"/>
      <c r="N53" s="44"/>
    </row>
    <row r="54" customFormat="false" ht="20.1" hidden="false" customHeight="true" outlineLevel="0" collapsed="false">
      <c r="A54" s="59"/>
      <c r="B54" s="59"/>
      <c r="C54" s="59"/>
      <c r="D54" s="59"/>
      <c r="E54" s="59"/>
      <c r="F54" s="59"/>
      <c r="G54" s="59"/>
      <c r="H54" s="59"/>
      <c r="I54" s="59"/>
      <c r="J54" s="59"/>
      <c r="K54" s="59"/>
      <c r="L54" s="59"/>
      <c r="M54" s="58"/>
      <c r="N54" s="44"/>
    </row>
    <row r="55" customFormat="false" ht="20.1" hidden="false" customHeight="true" outlineLevel="0" collapsed="false">
      <c r="A55" s="39"/>
      <c r="B55" s="39"/>
      <c r="C55" s="39"/>
      <c r="D55" s="39"/>
      <c r="E55" s="39"/>
      <c r="F55" s="39"/>
      <c r="G55" s="39"/>
      <c r="H55" s="39"/>
      <c r="I55" s="39"/>
      <c r="J55" s="39"/>
      <c r="K55" s="39"/>
      <c r="L55" s="39"/>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5" min="6" style="2" width="12.7"/>
    <col collapsed="false" customWidth="true" hidden="false" outlineLevel="0" max="60" min="16" style="3" width="12.7"/>
    <col collapsed="false" customWidth="false" hidden="false" outlineLevel="0" max="257" min="61" style="3" width="9.14"/>
  </cols>
  <sheetData>
    <row r="1" customFormat="false" ht="20.1" hidden="false" customHeight="true" outlineLevel="0" collapsed="false">
      <c r="A1" s="9" t="s">
        <v>0</v>
      </c>
      <c r="B1" s="9"/>
      <c r="C1" s="82"/>
      <c r="D1" s="82"/>
      <c r="E1" s="82"/>
      <c r="F1" s="93"/>
      <c r="G1" s="93"/>
      <c r="H1" s="93"/>
      <c r="I1" s="93"/>
      <c r="J1" s="94"/>
      <c r="K1" s="94"/>
    </row>
    <row r="2" customFormat="false" ht="127.5" hidden="false" customHeight="true" outlineLevel="0" collapsed="false">
      <c r="A2" s="9"/>
      <c r="B2" s="9"/>
      <c r="C2" s="9" t="s">
        <v>1</v>
      </c>
      <c r="D2" s="9" t="s">
        <v>2</v>
      </c>
      <c r="E2" s="10" t="s">
        <v>3</v>
      </c>
      <c r="F2" s="95"/>
      <c r="G2" s="96"/>
      <c r="H2" s="96"/>
      <c r="I2" s="96"/>
      <c r="J2" s="94"/>
      <c r="K2" s="94"/>
    </row>
    <row r="3" customFormat="false" ht="20.1" hidden="false" customHeight="true" outlineLevel="0" collapsed="false">
      <c r="A3" s="13" t="s">
        <v>4</v>
      </c>
      <c r="B3" s="14" t="s">
        <v>5</v>
      </c>
      <c r="C3" s="79" t="n">
        <v>508819</v>
      </c>
      <c r="D3" s="84" t="n">
        <v>0.2395</v>
      </c>
      <c r="E3" s="66" t="n">
        <f aca="false">IF(C3=0,0,(C3-'Mar 17'!C3)/'Mar 17'!C3)</f>
        <v>0.00790166986906483</v>
      </c>
      <c r="F3" s="97"/>
      <c r="G3" s="93"/>
      <c r="H3" s="93"/>
      <c r="I3" s="93"/>
      <c r="J3" s="94"/>
      <c r="K3" s="94"/>
    </row>
    <row r="4" customFormat="false" ht="20.1" hidden="false" customHeight="true" outlineLevel="0" collapsed="false">
      <c r="A4" s="13"/>
      <c r="B4" s="14" t="s">
        <v>6</v>
      </c>
      <c r="C4" s="79" t="n">
        <v>529960</v>
      </c>
      <c r="D4" s="84" t="n">
        <v>0.2495</v>
      </c>
      <c r="E4" s="66" t="n">
        <f aca="false">IF(C4=0,0,(C4-'Mar 17'!C4)/'Mar 17'!C4)</f>
        <v>0.00592973904592701</v>
      </c>
      <c r="F4" s="97"/>
      <c r="G4" s="93"/>
      <c r="H4" s="93"/>
      <c r="I4" s="93"/>
      <c r="J4" s="94"/>
      <c r="K4" s="94"/>
    </row>
    <row r="5" customFormat="false" ht="20.1" hidden="false" customHeight="true" outlineLevel="0" collapsed="false">
      <c r="A5" s="13"/>
      <c r="B5" s="14" t="s">
        <v>7</v>
      </c>
      <c r="C5" s="79" t="n">
        <v>424559</v>
      </c>
      <c r="D5" s="84" t="n">
        <v>0.1999</v>
      </c>
      <c r="E5" s="66" t="n">
        <f aca="false">IF(C5=0,0,(C5-'Mar 17'!C5)/'Mar 17'!C5)</f>
        <v>0.00571364951071546</v>
      </c>
      <c r="F5" s="97"/>
      <c r="G5" s="93"/>
      <c r="H5" s="93"/>
      <c r="I5" s="93"/>
      <c r="J5" s="94"/>
      <c r="K5" s="94"/>
    </row>
    <row r="6" customFormat="false" ht="20.1" hidden="false" customHeight="true" outlineLevel="0" collapsed="false">
      <c r="A6" s="13"/>
      <c r="B6" s="14" t="s">
        <v>8</v>
      </c>
      <c r="C6" s="79" t="n">
        <v>232608</v>
      </c>
      <c r="D6" s="84" t="n">
        <v>0.1095</v>
      </c>
      <c r="E6" s="66" t="n">
        <f aca="false">IF(C6=0,0,(C6-'Mar 17'!C6)/'Mar 17'!C6)</f>
        <v>0.00496416211942504</v>
      </c>
      <c r="F6" s="97"/>
      <c r="G6" s="93"/>
      <c r="H6" s="93"/>
      <c r="I6" s="93"/>
      <c r="J6" s="94"/>
      <c r="K6" s="94"/>
    </row>
    <row r="7" customFormat="false" ht="20.1" hidden="false" customHeight="true" outlineLevel="0" collapsed="false">
      <c r="A7" s="13"/>
      <c r="B7" s="14" t="s">
        <v>9</v>
      </c>
      <c r="C7" s="79" t="n">
        <v>303982</v>
      </c>
      <c r="D7" s="84" t="n">
        <v>0.1431</v>
      </c>
      <c r="E7" s="66" t="n">
        <f aca="false">IF(C7=0,0,(C7-'Mar 17'!C7)/'Mar 17'!C7)</f>
        <v>0.0032177474447785</v>
      </c>
      <c r="F7" s="97"/>
      <c r="G7" s="93"/>
      <c r="H7" s="93"/>
      <c r="I7" s="93"/>
      <c r="J7" s="94"/>
      <c r="K7" s="94"/>
    </row>
    <row r="8" customFormat="false" ht="20.1" hidden="false" customHeight="true" outlineLevel="0" collapsed="false">
      <c r="A8" s="13"/>
      <c r="B8" s="14" t="s">
        <v>10</v>
      </c>
      <c r="C8" s="79" t="n">
        <v>61585</v>
      </c>
      <c r="D8" s="84" t="n">
        <v>0.029</v>
      </c>
      <c r="E8" s="66" t="n">
        <f aca="false">IF(C8=0,0,(C8-'Mar 17'!C8)/'Mar 17'!C8)</f>
        <v>0.00409234682231715</v>
      </c>
      <c r="F8" s="97"/>
      <c r="G8" s="93"/>
      <c r="H8" s="93"/>
      <c r="I8" s="93"/>
      <c r="J8" s="94"/>
      <c r="K8" s="94"/>
    </row>
    <row r="9" customFormat="false" ht="20.1" hidden="false" customHeight="true" outlineLevel="0" collapsed="false">
      <c r="A9" s="13"/>
      <c r="B9" s="14" t="s">
        <v>11</v>
      </c>
      <c r="C9" s="79" t="n">
        <v>15045</v>
      </c>
      <c r="D9" s="84" t="n">
        <v>0.0071</v>
      </c>
      <c r="E9" s="66" t="n">
        <f aca="false">IF(C9=0,0,(C9-'Mar 17'!C9)/'Mar 17'!C9)</f>
        <v>0.00427207796542287</v>
      </c>
      <c r="F9" s="97"/>
      <c r="G9" s="93"/>
      <c r="H9" s="93"/>
      <c r="I9" s="93"/>
      <c r="J9" s="94"/>
      <c r="K9" s="94"/>
    </row>
    <row r="10" customFormat="false" ht="20.1" hidden="false" customHeight="true" outlineLevel="0" collapsed="false">
      <c r="A10" s="13"/>
      <c r="B10" s="14" t="s">
        <v>12</v>
      </c>
      <c r="C10" s="79" t="n">
        <v>47816</v>
      </c>
      <c r="D10" s="84" t="n">
        <v>0.0225</v>
      </c>
      <c r="E10" s="66" t="n">
        <f aca="false">IF(C10=0,0,(C10-'Mar 17'!C10)/'Mar 17'!C10)</f>
        <v>0.00750105351875263</v>
      </c>
      <c r="F10" s="97"/>
      <c r="G10" s="93"/>
      <c r="H10" s="93"/>
      <c r="I10" s="93" t="s">
        <v>34</v>
      </c>
      <c r="J10" s="94"/>
      <c r="K10" s="94"/>
    </row>
    <row r="11" customFormat="false" ht="20.1" hidden="false" customHeight="true" outlineLevel="0" collapsed="false">
      <c r="A11" s="19" t="s">
        <v>13</v>
      </c>
      <c r="B11" s="19"/>
      <c r="C11" s="98" t="n">
        <f aca="false">SUM(C3:C10)</f>
        <v>2124374</v>
      </c>
      <c r="D11" s="72" t="n">
        <f aca="false">SUM(D3:D10)</f>
        <v>1.0001</v>
      </c>
      <c r="E11" s="72" t="n">
        <f aca="false">IF(C11=0,0,(C11-'Mar 17'!C11)/'Mar 17'!C11)</f>
        <v>0.0058331841894194</v>
      </c>
      <c r="F11" s="99"/>
      <c r="G11" s="93"/>
      <c r="H11" s="93"/>
      <c r="I11" s="93"/>
      <c r="J11" s="94"/>
      <c r="K11" s="94"/>
    </row>
    <row r="14" s="3" customFormat="true" ht="20.1" hidden="false" customHeight="true" outlineLevel="0" collapsed="false">
      <c r="A14" s="19" t="s">
        <v>0</v>
      </c>
      <c r="B14" s="19"/>
      <c r="C14" s="73" t="s">
        <v>14</v>
      </c>
      <c r="D14" s="73"/>
      <c r="E14" s="73"/>
      <c r="F14" s="73"/>
      <c r="G14" s="73"/>
      <c r="H14" s="73"/>
      <c r="I14" s="73"/>
      <c r="J14" s="73"/>
      <c r="K14" s="73"/>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row>
    <row r="16" s="3" customFormat="true" ht="20.1" hidden="false" customHeight="true" outlineLevel="0" collapsed="false">
      <c r="A16" s="13" t="s">
        <v>4</v>
      </c>
      <c r="B16" s="14" t="s">
        <v>5</v>
      </c>
      <c r="C16" s="79" t="n">
        <v>501</v>
      </c>
      <c r="D16" s="79" t="n">
        <v>14123</v>
      </c>
      <c r="E16" s="79" t="n">
        <v>53058</v>
      </c>
      <c r="F16" s="79" t="n">
        <v>62763</v>
      </c>
      <c r="G16" s="79" t="n">
        <v>56299</v>
      </c>
      <c r="H16" s="79" t="n">
        <v>53104</v>
      </c>
      <c r="I16" s="79" t="n">
        <v>79386</v>
      </c>
      <c r="J16" s="75" t="n">
        <v>319234</v>
      </c>
      <c r="K16" s="76" t="n">
        <f aca="false">J16/'ABS Estimated Population'!D3</f>
        <v>0.101375891430108</v>
      </c>
      <c r="L16" s="2"/>
      <c r="M16" s="2"/>
      <c r="N16" s="2"/>
      <c r="O16" s="2"/>
    </row>
    <row r="17" s="3" customFormat="true" ht="20.1" hidden="false" customHeight="true" outlineLevel="0" collapsed="false">
      <c r="A17" s="13"/>
      <c r="B17" s="14" t="s">
        <v>6</v>
      </c>
      <c r="C17" s="79" t="n">
        <v>360</v>
      </c>
      <c r="D17" s="79" t="n">
        <v>18659</v>
      </c>
      <c r="E17" s="79" t="n">
        <v>75070</v>
      </c>
      <c r="F17" s="79" t="n">
        <v>71206</v>
      </c>
      <c r="G17" s="79" t="n">
        <v>59242</v>
      </c>
      <c r="H17" s="79" t="n">
        <v>49888</v>
      </c>
      <c r="I17" s="79" t="n">
        <v>60613</v>
      </c>
      <c r="J17" s="75" t="n">
        <v>335038</v>
      </c>
      <c r="K17" s="76" t="n">
        <f aca="false">J17/'ABS Estimated Population'!D4</f>
        <v>0.134495996287529</v>
      </c>
      <c r="L17" s="2"/>
      <c r="M17" s="2"/>
      <c r="N17" s="2"/>
      <c r="O17" s="2"/>
    </row>
    <row r="18" s="3" customFormat="true" ht="20.1" hidden="false" customHeight="true" outlineLevel="0" collapsed="false">
      <c r="A18" s="13"/>
      <c r="B18" s="14" t="s">
        <v>7</v>
      </c>
      <c r="C18" s="79" t="n">
        <v>454</v>
      </c>
      <c r="D18" s="79" t="n">
        <v>12905</v>
      </c>
      <c r="E18" s="79" t="n">
        <v>50050</v>
      </c>
      <c r="F18" s="79" t="n">
        <v>55056</v>
      </c>
      <c r="G18" s="79" t="n">
        <v>50884</v>
      </c>
      <c r="H18" s="79" t="n">
        <v>45366</v>
      </c>
      <c r="I18" s="79" t="n">
        <v>56220</v>
      </c>
      <c r="J18" s="75" t="n">
        <v>270935</v>
      </c>
      <c r="K18" s="76" t="n">
        <f aca="false">J18/'ABS Estimated Population'!D5</f>
        <v>0.13945270981473</v>
      </c>
      <c r="L18" s="2"/>
      <c r="M18" s="2"/>
      <c r="N18" s="2"/>
      <c r="O18" s="2"/>
    </row>
    <row r="19" s="3" customFormat="true" ht="20.1" hidden="false" customHeight="true" outlineLevel="0" collapsed="false">
      <c r="A19" s="13"/>
      <c r="B19" s="14" t="s">
        <v>8</v>
      </c>
      <c r="C19" s="79" t="n">
        <v>3119</v>
      </c>
      <c r="D19" s="79" t="n">
        <v>13848</v>
      </c>
      <c r="E19" s="79" t="n">
        <v>26073</v>
      </c>
      <c r="F19" s="79" t="n">
        <v>21679</v>
      </c>
      <c r="G19" s="79" t="n">
        <v>21751</v>
      </c>
      <c r="H19" s="79" t="n">
        <v>20992</v>
      </c>
      <c r="I19" s="79" t="n">
        <v>30918</v>
      </c>
      <c r="J19" s="75" t="n">
        <v>138380</v>
      </c>
      <c r="K19" s="76" t="n">
        <f aca="false">J19/'ABS Estimated Population'!D6</f>
        <v>0.195963752795082</v>
      </c>
      <c r="L19" s="2"/>
      <c r="M19" s="2"/>
      <c r="N19" s="2"/>
      <c r="O19" s="2"/>
    </row>
    <row r="20" s="3" customFormat="true" ht="20.1" hidden="false" customHeight="true" outlineLevel="0" collapsed="false">
      <c r="A20" s="13"/>
      <c r="B20" s="14" t="s">
        <v>9</v>
      </c>
      <c r="C20" s="79" t="n">
        <v>161</v>
      </c>
      <c r="D20" s="79" t="n">
        <v>7677</v>
      </c>
      <c r="E20" s="79" t="n">
        <v>39813</v>
      </c>
      <c r="F20" s="79" t="n">
        <v>39300</v>
      </c>
      <c r="G20" s="79" t="n">
        <v>35690</v>
      </c>
      <c r="H20" s="79" t="n">
        <v>30805</v>
      </c>
      <c r="I20" s="79" t="n">
        <v>35953</v>
      </c>
      <c r="J20" s="75" t="n">
        <v>189399</v>
      </c>
      <c r="K20" s="76" t="n">
        <f aca="false">J20/'ABS Estimated Population'!D7</f>
        <v>0.182851984688238</v>
      </c>
      <c r="L20" s="2"/>
      <c r="M20" s="2"/>
      <c r="N20" s="2"/>
      <c r="O20" s="2"/>
    </row>
    <row r="21" s="3" customFormat="true" ht="20.1" hidden="false" customHeight="true" outlineLevel="0" collapsed="false">
      <c r="A21" s="13"/>
      <c r="B21" s="14" t="s">
        <v>10</v>
      </c>
      <c r="C21" s="79" t="n">
        <v>48</v>
      </c>
      <c r="D21" s="79" t="n">
        <v>2103</v>
      </c>
      <c r="E21" s="79" t="n">
        <v>6958</v>
      </c>
      <c r="F21" s="79" t="n">
        <v>7091</v>
      </c>
      <c r="G21" s="79" t="n">
        <v>7329</v>
      </c>
      <c r="H21" s="79" t="n">
        <v>7355</v>
      </c>
      <c r="I21" s="79" t="n">
        <v>8369</v>
      </c>
      <c r="J21" s="75" t="n">
        <v>39253</v>
      </c>
      <c r="K21" s="76" t="n">
        <f aca="false">J21/'ABS Estimated Population'!D8</f>
        <v>0.185167888445463</v>
      </c>
      <c r="L21" s="2"/>
      <c r="M21" s="2"/>
      <c r="N21" s="2"/>
      <c r="O21" s="2"/>
    </row>
    <row r="22" s="3" customFormat="true" ht="20.1" hidden="false" customHeight="true" outlineLevel="0" collapsed="false">
      <c r="A22" s="13"/>
      <c r="B22" s="14" t="s">
        <v>11</v>
      </c>
      <c r="C22" s="79" t="n">
        <v>14</v>
      </c>
      <c r="D22" s="79" t="n">
        <v>438</v>
      </c>
      <c r="E22" s="79" t="n">
        <v>2594</v>
      </c>
      <c r="F22" s="79" t="n">
        <v>2397</v>
      </c>
      <c r="G22" s="79" t="n">
        <v>1955</v>
      </c>
      <c r="H22" s="79" t="n">
        <v>1410</v>
      </c>
      <c r="I22" s="79" t="n">
        <v>899</v>
      </c>
      <c r="J22" s="75" t="n">
        <v>9707</v>
      </c>
      <c r="K22" s="76" t="n">
        <f aca="false">J22/'ABS Estimated Population'!D9</f>
        <v>0.110319354472099</v>
      </c>
      <c r="L22" s="2"/>
      <c r="M22" s="2"/>
      <c r="N22" s="2"/>
      <c r="O22" s="2"/>
    </row>
    <row r="23" s="3" customFormat="true" ht="20.1" hidden="false" customHeight="true" outlineLevel="0" collapsed="false">
      <c r="A23" s="13"/>
      <c r="B23" s="14" t="s">
        <v>12</v>
      </c>
      <c r="C23" s="79" t="n">
        <v>38</v>
      </c>
      <c r="D23" s="79" t="n">
        <v>1797</v>
      </c>
      <c r="E23" s="79" t="n">
        <v>7291</v>
      </c>
      <c r="F23" s="79" t="n">
        <v>6589</v>
      </c>
      <c r="G23" s="79" t="n">
        <v>5046</v>
      </c>
      <c r="H23" s="79" t="n">
        <v>4005</v>
      </c>
      <c r="I23" s="79" t="n">
        <v>4736</v>
      </c>
      <c r="J23" s="75" t="n">
        <v>29502</v>
      </c>
      <c r="K23" s="76" t="n">
        <f aca="false">J23/'ABS Estimated Population'!D10</f>
        <v>0.183343587448962</v>
      </c>
      <c r="L23" s="2"/>
      <c r="M23" s="2"/>
      <c r="N23" s="2"/>
      <c r="O23" s="2"/>
    </row>
    <row r="24" s="3" customFormat="true" ht="20.1" hidden="false" customHeight="true" outlineLevel="0" collapsed="false">
      <c r="A24" s="19" t="s">
        <v>13</v>
      </c>
      <c r="B24" s="19"/>
      <c r="C24" s="98" t="n">
        <f aca="false">SUM(C16:C23)</f>
        <v>4695</v>
      </c>
      <c r="D24" s="98" t="n">
        <f aca="false">SUM(D16:D23)</f>
        <v>71550</v>
      </c>
      <c r="E24" s="98" t="n">
        <f aca="false">SUM(E16:E23)</f>
        <v>260907</v>
      </c>
      <c r="F24" s="98" t="n">
        <f aca="false">SUM(F16:F23)</f>
        <v>266081</v>
      </c>
      <c r="G24" s="98" t="n">
        <f aca="false">SUM(G16:G23)</f>
        <v>238196</v>
      </c>
      <c r="H24" s="98" t="n">
        <f aca="false">SUM(H16:H23)</f>
        <v>212925</v>
      </c>
      <c r="I24" s="98" t="n">
        <f aca="false">SUM(I16:I23)</f>
        <v>277094</v>
      </c>
      <c r="J24" s="98" t="n">
        <f aca="false">SUM(J16:J23)</f>
        <v>1331448</v>
      </c>
      <c r="K24" s="78" t="n">
        <f aca="false">J24/'ABS Estimated Population'!D11</f>
        <v>0.136059688339102</v>
      </c>
      <c r="L24" s="2"/>
      <c r="M24" s="2"/>
      <c r="N24" s="2"/>
      <c r="O24" s="2"/>
    </row>
    <row r="27" s="3" customFormat="true" ht="20.1" hidden="false" customHeight="true" outlineLevel="0" collapsed="false">
      <c r="A27" s="19" t="s">
        <v>0</v>
      </c>
      <c r="B27" s="19"/>
      <c r="C27" s="37" t="s">
        <v>24</v>
      </c>
      <c r="D27" s="37"/>
      <c r="E27" s="37"/>
      <c r="F27" s="37"/>
      <c r="G27" s="37"/>
      <c r="H27" s="37"/>
      <c r="I27" s="37"/>
      <c r="J27" s="37"/>
      <c r="K27" s="37"/>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
      <c r="M28" s="2"/>
      <c r="N28" s="2"/>
      <c r="O28" s="2"/>
    </row>
    <row r="29" s="3" customFormat="true" ht="20.1" hidden="false" customHeight="true" outlineLevel="0" collapsed="false">
      <c r="A29" s="13" t="s">
        <v>4</v>
      </c>
      <c r="B29" s="14" t="s">
        <v>5</v>
      </c>
      <c r="C29" s="79" t="n">
        <v>217</v>
      </c>
      <c r="D29" s="79" t="n">
        <v>4962</v>
      </c>
      <c r="E29" s="79" t="n">
        <v>21430</v>
      </c>
      <c r="F29" s="79" t="n">
        <v>29282</v>
      </c>
      <c r="G29" s="79" t="n">
        <v>33868</v>
      </c>
      <c r="H29" s="79" t="n">
        <v>36045</v>
      </c>
      <c r="I29" s="79" t="n">
        <v>63781</v>
      </c>
      <c r="J29" s="75" t="n">
        <v>189585</v>
      </c>
      <c r="K29" s="76" t="n">
        <f aca="false">J29/'ABS Estimated Population'!C3</f>
        <v>0.0622887198885285</v>
      </c>
      <c r="L29" s="2"/>
      <c r="M29" s="2"/>
      <c r="N29" s="2"/>
      <c r="O29" s="2"/>
    </row>
    <row r="30" s="3" customFormat="true" ht="20.1" hidden="false" customHeight="true" outlineLevel="0" collapsed="false">
      <c r="A30" s="13"/>
      <c r="B30" s="14" t="s">
        <v>6</v>
      </c>
      <c r="C30" s="79" t="n">
        <v>91</v>
      </c>
      <c r="D30" s="79" t="n">
        <v>5616</v>
      </c>
      <c r="E30" s="79" t="n">
        <v>33195</v>
      </c>
      <c r="F30" s="79" t="n">
        <v>37267</v>
      </c>
      <c r="G30" s="79" t="n">
        <v>37129</v>
      </c>
      <c r="H30" s="79" t="n">
        <v>33998</v>
      </c>
      <c r="I30" s="79" t="n">
        <v>47626</v>
      </c>
      <c r="J30" s="75" t="n">
        <v>194922</v>
      </c>
      <c r="K30" s="76" t="n">
        <f aca="false">J30/'ABS Estimated Population'!C4</f>
        <v>0.0815596085748011</v>
      </c>
      <c r="L30" s="2"/>
      <c r="M30" s="2"/>
      <c r="N30" s="2"/>
      <c r="O30" s="2"/>
    </row>
    <row r="31" s="3" customFormat="true" ht="20.1" hidden="false" customHeight="true" outlineLevel="0" collapsed="false">
      <c r="A31" s="13"/>
      <c r="B31" s="14" t="s">
        <v>7</v>
      </c>
      <c r="C31" s="79" t="n">
        <v>111</v>
      </c>
      <c r="D31" s="79" t="n">
        <v>3564</v>
      </c>
      <c r="E31" s="79" t="n">
        <v>18831</v>
      </c>
      <c r="F31" s="79" t="n">
        <v>25373</v>
      </c>
      <c r="G31" s="79" t="n">
        <v>29634</v>
      </c>
      <c r="H31" s="79" t="n">
        <v>29749</v>
      </c>
      <c r="I31" s="79" t="n">
        <v>46362</v>
      </c>
      <c r="J31" s="75" t="n">
        <v>153624</v>
      </c>
      <c r="K31" s="76" t="n">
        <f aca="false">J31/'ABS Estimated Population'!C5</f>
        <v>0.0814211279198509</v>
      </c>
      <c r="L31" s="2"/>
      <c r="M31" s="2"/>
      <c r="N31" s="2"/>
      <c r="O31" s="2"/>
    </row>
    <row r="32" s="3" customFormat="true" ht="20.1" hidden="false" customHeight="true" outlineLevel="0" collapsed="false">
      <c r="A32" s="13"/>
      <c r="B32" s="14" t="s">
        <v>8</v>
      </c>
      <c r="C32" s="79" t="n">
        <v>3107</v>
      </c>
      <c r="D32" s="79" t="n">
        <v>8939</v>
      </c>
      <c r="E32" s="79" t="n">
        <v>15143</v>
      </c>
      <c r="F32" s="79" t="n">
        <v>12547</v>
      </c>
      <c r="G32" s="79" t="n">
        <v>14586</v>
      </c>
      <c r="H32" s="79" t="n">
        <v>14803</v>
      </c>
      <c r="I32" s="79" t="n">
        <v>25103</v>
      </c>
      <c r="J32" s="75" t="n">
        <v>94228</v>
      </c>
      <c r="K32" s="76" t="n">
        <f aca="false">J32/'ABS Estimated Population'!C6</f>
        <v>0.138108938797226</v>
      </c>
      <c r="L32" s="2"/>
      <c r="M32" s="2"/>
      <c r="N32" s="2"/>
      <c r="O32" s="2"/>
    </row>
    <row r="33" s="3" customFormat="true" ht="20.1" hidden="false" customHeight="true" outlineLevel="0" collapsed="false">
      <c r="A33" s="13"/>
      <c r="B33" s="14" t="s">
        <v>9</v>
      </c>
      <c r="C33" s="79" t="n">
        <v>61</v>
      </c>
      <c r="D33" s="79" t="n">
        <v>2520</v>
      </c>
      <c r="E33" s="79" t="n">
        <v>17829</v>
      </c>
      <c r="F33" s="79" t="n">
        <v>20686</v>
      </c>
      <c r="G33" s="79" t="n">
        <v>22589</v>
      </c>
      <c r="H33" s="79" t="n">
        <v>21321</v>
      </c>
      <c r="I33" s="79" t="n">
        <v>29577</v>
      </c>
      <c r="J33" s="75" t="n">
        <v>114583</v>
      </c>
      <c r="K33" s="76" t="n">
        <f aca="false">J33/'ABS Estimated Population'!C7</f>
        <v>0.109462142069696</v>
      </c>
      <c r="L33" s="2"/>
      <c r="M33" s="2"/>
      <c r="N33" s="2"/>
      <c r="O33" s="2"/>
    </row>
    <row r="34" s="3" customFormat="true" ht="20.1" hidden="false" customHeight="true" outlineLevel="0" collapsed="false">
      <c r="A34" s="13"/>
      <c r="B34" s="14" t="s">
        <v>10</v>
      </c>
      <c r="C34" s="79" t="n">
        <v>17</v>
      </c>
      <c r="D34" s="79" t="n">
        <v>598</v>
      </c>
      <c r="E34" s="79" t="n">
        <v>2826</v>
      </c>
      <c r="F34" s="79" t="n">
        <v>3342</v>
      </c>
      <c r="G34" s="79" t="n">
        <v>3976</v>
      </c>
      <c r="H34" s="79" t="n">
        <v>4747</v>
      </c>
      <c r="I34" s="79" t="n">
        <v>6826</v>
      </c>
      <c r="J34" s="75" t="n">
        <v>22332</v>
      </c>
      <c r="K34" s="76" t="n">
        <f aca="false">J34/'ABS Estimated Population'!C8</f>
        <v>0.108115435448811</v>
      </c>
      <c r="L34" s="2"/>
      <c r="M34" s="2"/>
      <c r="N34" s="2"/>
      <c r="O34" s="2"/>
    </row>
    <row r="35" s="3" customFormat="true" ht="20.1" hidden="false" customHeight="true" outlineLevel="0" collapsed="false">
      <c r="A35" s="13"/>
      <c r="B35" s="14" t="s">
        <v>11</v>
      </c>
      <c r="C35" s="79" t="n">
        <v>3</v>
      </c>
      <c r="D35" s="79" t="n">
        <v>115</v>
      </c>
      <c r="E35" s="79" t="n">
        <v>869</v>
      </c>
      <c r="F35" s="79" t="n">
        <v>1138</v>
      </c>
      <c r="G35" s="79" t="n">
        <v>1255</v>
      </c>
      <c r="H35" s="79" t="n">
        <v>1088</v>
      </c>
      <c r="I35" s="79" t="n">
        <v>870</v>
      </c>
      <c r="J35" s="75" t="n">
        <v>5338</v>
      </c>
      <c r="K35" s="76" t="n">
        <f aca="false">J35/'ABS Estimated Population'!C9</f>
        <v>0.0535820041556669</v>
      </c>
      <c r="L35" s="2"/>
      <c r="M35" s="2"/>
      <c r="N35" s="2"/>
      <c r="O35" s="2"/>
    </row>
    <row r="36" s="3" customFormat="true" ht="20.1" hidden="false" customHeight="true" outlineLevel="0" collapsed="false">
      <c r="A36" s="13"/>
      <c r="B36" s="14" t="s">
        <v>12</v>
      </c>
      <c r="C36" s="79" t="n">
        <v>12</v>
      </c>
      <c r="D36" s="79" t="n">
        <v>662</v>
      </c>
      <c r="E36" s="79" t="n">
        <v>3649</v>
      </c>
      <c r="F36" s="79" t="n">
        <v>3778</v>
      </c>
      <c r="G36" s="79" t="n">
        <v>3476</v>
      </c>
      <c r="H36" s="79" t="n">
        <v>2984</v>
      </c>
      <c r="I36" s="79" t="n">
        <v>3753</v>
      </c>
      <c r="J36" s="75" t="n">
        <v>18314</v>
      </c>
      <c r="K36" s="76" t="n">
        <f aca="false">J36/'ABS Estimated Population'!C10</f>
        <v>0.117699228791774</v>
      </c>
      <c r="L36" s="2"/>
      <c r="M36" s="2"/>
      <c r="N36" s="2"/>
      <c r="O36" s="2"/>
    </row>
    <row r="37" s="3" customFormat="true" ht="20.1" hidden="false" customHeight="true" outlineLevel="0" collapsed="false">
      <c r="A37" s="19" t="s">
        <v>13</v>
      </c>
      <c r="B37" s="19"/>
      <c r="C37" s="98" t="n">
        <f aca="false">SUM(C29:C36)</f>
        <v>3619</v>
      </c>
      <c r="D37" s="98" t="n">
        <f aca="false">SUM(D29:D36)</f>
        <v>26976</v>
      </c>
      <c r="E37" s="98" t="n">
        <f aca="false">SUM(E29:E36)</f>
        <v>113772</v>
      </c>
      <c r="F37" s="98" t="n">
        <f aca="false">SUM(F29:F36)</f>
        <v>133413</v>
      </c>
      <c r="G37" s="98" t="n">
        <f aca="false">SUM(G29:G36)</f>
        <v>146513</v>
      </c>
      <c r="H37" s="98" t="n">
        <f aca="false">SUM(H29:H36)</f>
        <v>144735</v>
      </c>
      <c r="I37" s="98" t="n">
        <f aca="false">SUM(I29:I36)</f>
        <v>223898</v>
      </c>
      <c r="J37" s="98" t="n">
        <f aca="false">SUM(J29:J36)</f>
        <v>792926</v>
      </c>
      <c r="K37" s="78" t="n">
        <f aca="false">J37/'ABS Estimated Population'!C11</f>
        <v>0.0833676087139373</v>
      </c>
      <c r="L37" s="2"/>
      <c r="M37" s="2"/>
      <c r="N37" s="2"/>
      <c r="O37" s="2"/>
    </row>
    <row r="38" s="3" customFormat="true" ht="20.1" hidden="false" customHeight="true" outlineLevel="0" collapsed="false">
      <c r="A38" s="39"/>
      <c r="B38" s="39"/>
      <c r="C38" s="39"/>
      <c r="D38" s="39"/>
      <c r="E38" s="39"/>
      <c r="F38" s="27"/>
      <c r="G38" s="27"/>
      <c r="H38" s="27"/>
      <c r="I38" s="27"/>
      <c r="J38" s="27"/>
      <c r="K38" s="27"/>
      <c r="L38" s="27"/>
      <c r="M38" s="27"/>
      <c r="N38" s="27"/>
      <c r="O38" s="27"/>
      <c r="P38" s="100"/>
      <c r="Q38" s="100"/>
    </row>
    <row r="39" s="44" customFormat="true" ht="20.1" hidden="false" customHeight="true" outlineLevel="0" collapsed="false">
      <c r="A39" s="80" t="s">
        <v>25</v>
      </c>
      <c r="B39" s="80"/>
      <c r="C39" s="80"/>
      <c r="D39" s="80"/>
      <c r="E39" s="80"/>
      <c r="F39" s="80"/>
      <c r="G39" s="80"/>
      <c r="H39" s="80"/>
      <c r="I39" s="80"/>
      <c r="J39" s="80"/>
      <c r="K39" s="80"/>
      <c r="L39" s="42"/>
      <c r="M39" s="42"/>
      <c r="N39" s="42"/>
      <c r="O39" s="42"/>
      <c r="P39" s="58"/>
      <c r="Q39" s="58"/>
    </row>
    <row r="40" s="44" customFormat="true" ht="20.1" hidden="false" customHeight="true" outlineLevel="0" collapsed="false">
      <c r="A40" s="45" t="s">
        <v>26</v>
      </c>
      <c r="B40" s="45"/>
      <c r="C40" s="45"/>
      <c r="D40" s="45"/>
      <c r="E40" s="45"/>
      <c r="F40" s="45"/>
      <c r="G40" s="45"/>
      <c r="H40" s="45"/>
      <c r="I40" s="45"/>
      <c r="J40" s="45"/>
      <c r="K40" s="45"/>
      <c r="L40" s="42"/>
      <c r="M40" s="42"/>
      <c r="N40" s="42"/>
      <c r="O40" s="42"/>
      <c r="P40" s="58"/>
      <c r="Q40" s="58"/>
    </row>
    <row r="41" s="44" customFormat="true" ht="20.1" hidden="false" customHeight="true" outlineLevel="0" collapsed="false">
      <c r="A41" s="45"/>
      <c r="B41" s="45"/>
      <c r="C41" s="45"/>
      <c r="D41" s="45"/>
      <c r="E41" s="45"/>
      <c r="F41" s="45"/>
      <c r="G41" s="45"/>
      <c r="H41" s="45"/>
      <c r="I41" s="45"/>
      <c r="J41" s="45"/>
      <c r="K41" s="45"/>
      <c r="L41" s="42"/>
      <c r="M41" s="42"/>
      <c r="N41" s="42"/>
      <c r="O41" s="42"/>
      <c r="P41" s="58"/>
      <c r="Q41" s="58"/>
    </row>
    <row r="42" s="44" customFormat="true" ht="20.1" hidden="false" customHeight="true" outlineLevel="0" collapsed="false">
      <c r="A42" s="40" t="s">
        <v>27</v>
      </c>
      <c r="B42" s="40"/>
      <c r="C42" s="40"/>
      <c r="D42" s="40"/>
      <c r="E42" s="40"/>
      <c r="F42" s="40"/>
      <c r="G42" s="40"/>
      <c r="H42" s="40"/>
      <c r="I42" s="40"/>
      <c r="J42" s="40"/>
      <c r="K42" s="40"/>
      <c r="L42" s="48"/>
      <c r="M42" s="42"/>
      <c r="N42" s="42"/>
      <c r="O42" s="42"/>
      <c r="P42" s="58"/>
      <c r="Q42" s="58"/>
    </row>
    <row r="43" s="44" customFormat="true" ht="20.1" hidden="false" customHeight="true" outlineLevel="0" collapsed="false">
      <c r="A43" s="49" t="s">
        <v>28</v>
      </c>
      <c r="B43" s="49"/>
      <c r="C43" s="49"/>
      <c r="D43" s="49"/>
      <c r="E43" s="49"/>
      <c r="F43" s="49"/>
      <c r="G43" s="49"/>
      <c r="H43" s="49"/>
      <c r="I43" s="49"/>
      <c r="J43" s="49"/>
      <c r="K43" s="49"/>
      <c r="L43" s="48"/>
      <c r="M43" s="42"/>
      <c r="N43" s="42"/>
      <c r="O43" s="42"/>
      <c r="P43" s="58"/>
      <c r="Q43" s="58"/>
    </row>
    <row r="44" s="44" customFormat="true" ht="20.1" hidden="false" customHeight="true" outlineLevel="0" collapsed="false">
      <c r="A44" s="49"/>
      <c r="B44" s="49"/>
      <c r="C44" s="49"/>
      <c r="D44" s="49"/>
      <c r="E44" s="49"/>
      <c r="F44" s="49"/>
      <c r="G44" s="49"/>
      <c r="H44" s="49"/>
      <c r="I44" s="49"/>
      <c r="J44" s="49"/>
      <c r="K44" s="49"/>
      <c r="L44" s="48"/>
      <c r="M44" s="42"/>
      <c r="N44" s="42"/>
      <c r="O44" s="42"/>
      <c r="P44" s="58"/>
      <c r="Q44" s="58"/>
    </row>
    <row r="45" s="44" customFormat="true" ht="20.1" hidden="false" customHeight="true" outlineLevel="0" collapsed="false">
      <c r="A45" s="40" t="s">
        <v>29</v>
      </c>
      <c r="B45" s="40"/>
      <c r="C45" s="40"/>
      <c r="D45" s="40"/>
      <c r="E45" s="40"/>
      <c r="F45" s="40"/>
      <c r="G45" s="40"/>
      <c r="H45" s="40"/>
      <c r="I45" s="40"/>
      <c r="J45" s="40"/>
      <c r="K45" s="40"/>
      <c r="L45" s="51"/>
      <c r="M45" s="42"/>
      <c r="N45" s="42"/>
      <c r="O45" s="42"/>
      <c r="P45" s="58"/>
      <c r="Q45" s="58"/>
    </row>
    <row r="46" s="54" customFormat="true" ht="20.1" hidden="false" customHeight="true" outlineLevel="0" collapsed="false">
      <c r="A46" s="81" t="s">
        <v>35</v>
      </c>
      <c r="B46" s="81"/>
      <c r="C46" s="81"/>
      <c r="D46" s="81"/>
      <c r="E46" s="81"/>
      <c r="F46" s="81"/>
      <c r="G46" s="81"/>
      <c r="H46" s="81"/>
      <c r="I46" s="81"/>
      <c r="J46" s="81"/>
      <c r="K46" s="81"/>
      <c r="L46" s="53"/>
      <c r="M46" s="53"/>
      <c r="N46" s="53"/>
      <c r="O46" s="53"/>
      <c r="P46" s="53"/>
      <c r="Q46" s="53"/>
    </row>
    <row r="47" s="44" customFormat="true" ht="20.1" hidden="false" customHeight="true" outlineLevel="0" collapsed="false">
      <c r="A47" s="92"/>
      <c r="B47" s="92"/>
      <c r="C47" s="92"/>
      <c r="D47" s="92"/>
      <c r="E47" s="92"/>
      <c r="F47" s="41"/>
      <c r="G47" s="41"/>
      <c r="H47" s="41"/>
      <c r="I47" s="41"/>
      <c r="J47" s="41"/>
      <c r="K47" s="41"/>
      <c r="L47" s="42"/>
      <c r="M47" s="42"/>
      <c r="N47" s="42"/>
      <c r="O47" s="42"/>
      <c r="P47" s="58"/>
      <c r="Q47" s="58"/>
    </row>
    <row r="48" customFormat="false" ht="20.1" hidden="false" customHeight="true" outlineLevel="0" collapsed="false">
      <c r="A48" s="39"/>
      <c r="B48" s="59"/>
      <c r="C48" s="59"/>
      <c r="D48" s="59"/>
      <c r="E48" s="59"/>
      <c r="F48" s="58"/>
      <c r="G48" s="58"/>
      <c r="H48" s="58"/>
      <c r="I48" s="58"/>
      <c r="J48" s="58"/>
      <c r="K48" s="58"/>
      <c r="L48" s="58"/>
      <c r="M48" s="27"/>
      <c r="N48" s="27"/>
      <c r="O48" s="27"/>
      <c r="P48" s="100"/>
      <c r="Q48" s="100"/>
    </row>
    <row r="49" customFormat="false" ht="20.1" hidden="false" customHeight="true" outlineLevel="0" collapsed="false">
      <c r="A49" s="59"/>
      <c r="B49" s="59"/>
      <c r="C49" s="59"/>
      <c r="D49" s="59"/>
      <c r="E49" s="59"/>
      <c r="F49" s="58"/>
      <c r="G49" s="58"/>
      <c r="H49" s="58"/>
      <c r="I49" s="58"/>
      <c r="J49" s="58"/>
      <c r="K49" s="58"/>
      <c r="L49" s="58"/>
      <c r="M49" s="27"/>
      <c r="N49" s="27"/>
      <c r="O49" s="27"/>
      <c r="P49" s="100"/>
      <c r="Q49" s="100"/>
    </row>
    <row r="50" customFormat="false" ht="20.1" hidden="false" customHeight="true" outlineLevel="0" collapsed="false">
      <c r="A50" s="59"/>
      <c r="B50" s="59"/>
      <c r="C50" s="59"/>
      <c r="D50" s="59"/>
      <c r="E50" s="59"/>
      <c r="F50" s="58"/>
      <c r="G50" s="58"/>
      <c r="H50" s="58"/>
      <c r="I50" s="58"/>
      <c r="J50" s="58"/>
      <c r="K50" s="58"/>
      <c r="L50" s="58"/>
      <c r="M50" s="27"/>
      <c r="N50" s="27"/>
      <c r="O50" s="27"/>
      <c r="P50" s="100"/>
      <c r="Q50" s="100"/>
    </row>
    <row r="51" customFormat="false" ht="20.1" hidden="false" customHeight="true" outlineLevel="0" collapsed="false">
      <c r="A51" s="59"/>
      <c r="B51" s="59"/>
      <c r="C51" s="59"/>
      <c r="D51" s="59"/>
      <c r="E51" s="59"/>
      <c r="F51" s="58"/>
      <c r="G51" s="58"/>
      <c r="H51" s="58"/>
      <c r="I51" s="58"/>
      <c r="J51" s="58"/>
      <c r="K51" s="58"/>
      <c r="L51" s="58"/>
      <c r="M51" s="27"/>
      <c r="N51" s="27"/>
      <c r="O51" s="27"/>
      <c r="P51" s="100"/>
      <c r="Q51" s="100"/>
    </row>
    <row r="52" customFormat="false" ht="20.1" hidden="false" customHeight="true" outlineLevel="0" collapsed="false">
      <c r="A52" s="59"/>
      <c r="B52" s="59"/>
      <c r="C52" s="59"/>
      <c r="D52" s="59"/>
      <c r="E52" s="59"/>
      <c r="F52" s="58"/>
      <c r="G52" s="58"/>
      <c r="H52" s="58"/>
      <c r="I52" s="58"/>
      <c r="J52" s="58"/>
      <c r="K52" s="58"/>
      <c r="L52" s="58"/>
      <c r="M52" s="27"/>
      <c r="N52" s="27"/>
      <c r="O52" s="27"/>
      <c r="P52" s="100"/>
      <c r="Q52" s="100"/>
    </row>
    <row r="53" customFormat="false" ht="20.1" hidden="false" customHeight="true" outlineLevel="0" collapsed="false">
      <c r="A53" s="59"/>
      <c r="B53" s="59"/>
      <c r="C53" s="59"/>
      <c r="D53" s="59"/>
      <c r="E53" s="59"/>
      <c r="F53" s="58"/>
      <c r="G53" s="58"/>
      <c r="H53" s="58"/>
      <c r="I53" s="58"/>
      <c r="J53" s="58"/>
      <c r="K53" s="58"/>
      <c r="L53" s="58"/>
      <c r="M53" s="27"/>
      <c r="N53" s="27"/>
      <c r="O53" s="27"/>
      <c r="P53" s="100"/>
      <c r="Q53" s="100"/>
    </row>
    <row r="54" customFormat="false" ht="20.1" hidden="false" customHeight="true" outlineLevel="0" collapsed="false">
      <c r="A54" s="59"/>
      <c r="B54" s="59"/>
      <c r="C54" s="59"/>
      <c r="D54" s="59"/>
      <c r="E54" s="59"/>
      <c r="F54" s="58"/>
      <c r="G54" s="58"/>
      <c r="H54" s="58"/>
      <c r="I54" s="58"/>
      <c r="J54" s="58"/>
      <c r="K54" s="58"/>
      <c r="L54" s="58"/>
      <c r="M54" s="27"/>
      <c r="N54" s="27"/>
      <c r="O54" s="27"/>
      <c r="P54" s="100"/>
      <c r="Q54" s="100"/>
    </row>
    <row r="55" customFormat="false" ht="20.1" hidden="false" customHeight="true" outlineLevel="0" collapsed="false">
      <c r="A55" s="39"/>
      <c r="B55" s="39"/>
      <c r="C55" s="39"/>
      <c r="D55" s="39"/>
      <c r="E55" s="39"/>
      <c r="F55" s="27"/>
      <c r="G55" s="27"/>
      <c r="H55" s="27"/>
      <c r="I55" s="27"/>
      <c r="J55" s="27"/>
      <c r="K55" s="27"/>
      <c r="L55" s="27"/>
      <c r="M55" s="27"/>
      <c r="N55" s="27"/>
      <c r="O55" s="27"/>
      <c r="P55" s="100"/>
      <c r="Q55" s="100"/>
    </row>
    <row r="56" customFormat="false" ht="20.1" hidden="false" customHeight="true" outlineLevel="0" collapsed="false">
      <c r="A56" s="39"/>
      <c r="B56" s="39"/>
      <c r="C56" s="39"/>
      <c r="D56" s="39"/>
      <c r="E56" s="39"/>
      <c r="F56" s="27"/>
      <c r="G56" s="27"/>
      <c r="H56" s="27"/>
      <c r="I56" s="27"/>
      <c r="J56" s="27"/>
      <c r="K56" s="27"/>
      <c r="L56" s="27"/>
      <c r="M56" s="27"/>
      <c r="N56" s="27"/>
      <c r="O56" s="27"/>
      <c r="P56" s="100"/>
      <c r="Q56" s="100"/>
    </row>
    <row r="57" customFormat="false" ht="20.1" hidden="false" customHeight="true" outlineLevel="0" collapsed="false">
      <c r="A57" s="39"/>
      <c r="B57" s="39"/>
      <c r="C57" s="39"/>
      <c r="D57" s="39"/>
      <c r="E57" s="39"/>
      <c r="F57" s="27"/>
      <c r="G57" s="27"/>
      <c r="H57" s="27"/>
      <c r="I57" s="27"/>
      <c r="J57" s="27"/>
      <c r="K57" s="27"/>
      <c r="L57" s="27"/>
      <c r="M57" s="27"/>
      <c r="N57" s="27"/>
      <c r="O57" s="27"/>
      <c r="P57" s="100"/>
      <c r="Q57" s="100"/>
    </row>
    <row r="58" customFormat="false" ht="20.1" hidden="false" customHeight="true" outlineLevel="0" collapsed="false">
      <c r="A58" s="39"/>
      <c r="B58" s="39"/>
      <c r="C58" s="39"/>
      <c r="D58" s="39"/>
      <c r="E58" s="39"/>
      <c r="F58" s="27"/>
      <c r="G58" s="27"/>
      <c r="H58" s="27"/>
      <c r="I58" s="27"/>
      <c r="J58" s="27"/>
      <c r="K58" s="27"/>
      <c r="L58" s="27"/>
      <c r="M58" s="27"/>
      <c r="N58" s="27"/>
      <c r="O58" s="27"/>
      <c r="P58" s="100"/>
      <c r="Q58" s="100"/>
    </row>
    <row r="59" customFormat="false" ht="20.1" hidden="false" customHeight="true" outlineLevel="0" collapsed="false">
      <c r="A59" s="39"/>
      <c r="B59" s="39"/>
      <c r="C59" s="39"/>
      <c r="D59" s="39"/>
      <c r="E59" s="39"/>
      <c r="F59" s="27"/>
      <c r="G59" s="27"/>
      <c r="H59" s="27"/>
      <c r="I59" s="27"/>
      <c r="J59" s="27"/>
      <c r="K59" s="27"/>
      <c r="L59" s="27"/>
      <c r="M59" s="27"/>
      <c r="N59" s="27"/>
      <c r="O59" s="27"/>
      <c r="P59" s="100"/>
      <c r="Q59" s="100"/>
    </row>
    <row r="60" customFormat="false" ht="20.1" hidden="false" customHeight="true" outlineLevel="0" collapsed="false">
      <c r="A60" s="39"/>
      <c r="B60" s="39"/>
      <c r="C60" s="39"/>
      <c r="D60" s="39"/>
      <c r="E60" s="39"/>
      <c r="F60" s="27"/>
      <c r="G60" s="27"/>
      <c r="H60" s="27"/>
      <c r="I60" s="27"/>
      <c r="J60" s="27"/>
      <c r="K60" s="27"/>
      <c r="L60" s="27"/>
      <c r="M60" s="27"/>
      <c r="N60" s="27"/>
      <c r="O60" s="27"/>
      <c r="P60" s="100"/>
      <c r="Q60" s="100"/>
    </row>
    <row r="61" customFormat="false" ht="20.1" hidden="false" customHeight="true" outlineLevel="0" collapsed="false">
      <c r="A61" s="39"/>
      <c r="B61" s="39"/>
      <c r="C61" s="39"/>
      <c r="D61" s="39"/>
      <c r="E61" s="39"/>
      <c r="F61" s="27"/>
      <c r="G61" s="27"/>
      <c r="H61" s="27"/>
      <c r="I61" s="27"/>
      <c r="J61" s="27"/>
      <c r="K61" s="27"/>
      <c r="L61" s="27"/>
      <c r="M61" s="27"/>
      <c r="N61" s="27"/>
      <c r="O61" s="27"/>
      <c r="P61" s="100"/>
      <c r="Q61" s="100"/>
    </row>
    <row r="62" customFormat="false" ht="20.1" hidden="false" customHeight="true" outlineLevel="0" collapsed="false">
      <c r="A62" s="39"/>
      <c r="B62" s="39"/>
      <c r="C62" s="39"/>
      <c r="D62" s="39"/>
      <c r="E62" s="39"/>
      <c r="F62" s="27"/>
      <c r="G62" s="27"/>
      <c r="H62" s="27"/>
      <c r="I62" s="27"/>
      <c r="J62" s="27"/>
      <c r="K62" s="27"/>
      <c r="L62" s="27"/>
      <c r="M62" s="27"/>
      <c r="N62" s="27"/>
      <c r="O62" s="27"/>
      <c r="P62" s="100"/>
      <c r="Q62" s="100"/>
    </row>
    <row r="63" customFormat="false" ht="20.1" hidden="false" customHeight="true" outlineLevel="0" collapsed="false">
      <c r="A63" s="39"/>
      <c r="B63" s="39"/>
      <c r="C63" s="39"/>
      <c r="D63" s="39"/>
      <c r="E63" s="39"/>
      <c r="F63" s="27"/>
      <c r="G63" s="27"/>
      <c r="H63" s="27"/>
      <c r="I63" s="27"/>
      <c r="J63" s="27"/>
      <c r="K63" s="27"/>
      <c r="L63" s="27"/>
      <c r="M63" s="27"/>
      <c r="N63" s="27"/>
      <c r="O63" s="27"/>
      <c r="P63" s="100"/>
      <c r="Q63" s="100"/>
    </row>
    <row r="64" customFormat="false" ht="20.1" hidden="false" customHeight="true" outlineLevel="0" collapsed="false">
      <c r="A64" s="39"/>
      <c r="B64" s="39"/>
      <c r="C64" s="39"/>
      <c r="D64" s="39"/>
      <c r="E64" s="39"/>
      <c r="F64" s="27"/>
      <c r="G64" s="27"/>
      <c r="H64" s="27"/>
      <c r="I64" s="27"/>
      <c r="J64" s="27"/>
      <c r="K64" s="27"/>
      <c r="L64" s="27"/>
      <c r="M64" s="27"/>
      <c r="N64" s="27"/>
      <c r="O64" s="27"/>
      <c r="P64" s="100"/>
      <c r="Q64" s="100"/>
    </row>
    <row r="65" customFormat="false" ht="20.1" hidden="false" customHeight="true" outlineLevel="0" collapsed="false">
      <c r="A65" s="39"/>
      <c r="B65" s="39"/>
      <c r="C65" s="39"/>
      <c r="D65" s="39"/>
      <c r="E65" s="39"/>
      <c r="F65" s="27"/>
      <c r="G65" s="27"/>
      <c r="H65" s="27"/>
      <c r="I65" s="27"/>
      <c r="J65" s="27"/>
      <c r="K65" s="27"/>
      <c r="L65" s="27"/>
      <c r="M65" s="27"/>
      <c r="N65" s="27"/>
      <c r="O65" s="27"/>
      <c r="P65" s="100"/>
      <c r="Q65" s="100"/>
    </row>
    <row r="66" customFormat="false" ht="20.1" hidden="false" customHeight="true" outlineLevel="0" collapsed="false">
      <c r="A66" s="39"/>
      <c r="B66" s="39"/>
      <c r="C66" s="39"/>
      <c r="D66" s="39"/>
      <c r="E66" s="39"/>
      <c r="F66" s="27"/>
      <c r="G66" s="27"/>
      <c r="H66" s="27"/>
      <c r="I66" s="27"/>
      <c r="J66" s="27"/>
      <c r="K66" s="27"/>
      <c r="L66" s="27"/>
      <c r="M66" s="27"/>
      <c r="N66" s="27"/>
      <c r="O66" s="27"/>
      <c r="P66" s="100"/>
      <c r="Q66" s="100"/>
    </row>
    <row r="67" customFormat="false" ht="20.1" hidden="false" customHeight="true" outlineLevel="0" collapsed="false">
      <c r="A67" s="39"/>
      <c r="B67" s="39"/>
      <c r="C67" s="39"/>
      <c r="D67" s="39"/>
      <c r="E67" s="39"/>
      <c r="F67" s="27"/>
      <c r="G67" s="27"/>
      <c r="H67" s="27"/>
      <c r="I67" s="27"/>
      <c r="J67" s="27"/>
      <c r="K67" s="27"/>
      <c r="L67" s="27"/>
      <c r="M67" s="27"/>
      <c r="N67" s="27"/>
      <c r="O67" s="27"/>
      <c r="P67" s="100"/>
      <c r="Q67" s="100"/>
    </row>
    <row r="68" customFormat="false" ht="20.1" hidden="false" customHeight="true" outlineLevel="0" collapsed="false">
      <c r="A68" s="39"/>
      <c r="B68" s="39"/>
      <c r="C68" s="39"/>
      <c r="D68" s="39"/>
      <c r="E68" s="39"/>
      <c r="F68" s="27"/>
      <c r="G68" s="27"/>
      <c r="H68" s="27"/>
      <c r="I68" s="27"/>
      <c r="J68" s="27"/>
      <c r="K68" s="27"/>
      <c r="L68" s="27"/>
      <c r="M68" s="27"/>
      <c r="N68" s="27"/>
      <c r="O68" s="27"/>
      <c r="P68" s="100"/>
      <c r="Q68" s="100"/>
    </row>
    <row r="69" customFormat="false" ht="20.1" hidden="false" customHeight="true" outlineLevel="0" collapsed="false">
      <c r="A69" s="39"/>
      <c r="B69" s="39"/>
      <c r="C69" s="39"/>
      <c r="D69" s="39"/>
      <c r="E69" s="39"/>
      <c r="F69" s="27"/>
      <c r="G69" s="27"/>
      <c r="H69" s="27"/>
      <c r="I69" s="27"/>
      <c r="J69" s="27"/>
      <c r="K69" s="27"/>
      <c r="L69" s="27"/>
      <c r="M69" s="27"/>
      <c r="N69" s="27"/>
      <c r="O69" s="27"/>
      <c r="P69" s="100"/>
      <c r="Q69" s="100"/>
    </row>
    <row r="70" customFormat="false" ht="20.1" hidden="false" customHeight="true" outlineLevel="0" collapsed="false">
      <c r="A70" s="39"/>
      <c r="B70" s="39"/>
      <c r="C70" s="39"/>
      <c r="D70" s="39"/>
      <c r="E70" s="39"/>
      <c r="F70" s="27"/>
      <c r="G70" s="27"/>
      <c r="H70" s="27"/>
      <c r="I70" s="27"/>
      <c r="J70" s="27"/>
      <c r="K70" s="27"/>
      <c r="L70" s="27"/>
      <c r="M70" s="27"/>
      <c r="N70" s="27"/>
      <c r="O70" s="27"/>
      <c r="P70" s="100"/>
      <c r="Q70" s="100"/>
    </row>
    <row r="71" customFormat="false" ht="20.1" hidden="false" customHeight="true" outlineLevel="0" collapsed="false">
      <c r="A71" s="39"/>
      <c r="B71" s="39"/>
      <c r="C71" s="39"/>
      <c r="D71" s="39"/>
      <c r="E71" s="39"/>
      <c r="F71" s="27"/>
      <c r="G71" s="27"/>
      <c r="H71" s="27"/>
      <c r="I71" s="27"/>
      <c r="J71" s="27"/>
      <c r="K71" s="27"/>
      <c r="L71" s="27"/>
      <c r="M71" s="27"/>
      <c r="N71" s="27"/>
      <c r="O71" s="27"/>
      <c r="P71" s="100"/>
      <c r="Q71" s="100"/>
    </row>
    <row r="72" customFormat="false" ht="20.1" hidden="false" customHeight="true" outlineLevel="0" collapsed="false">
      <c r="A72" s="39"/>
      <c r="B72" s="39"/>
      <c r="C72" s="39"/>
      <c r="D72" s="39"/>
      <c r="E72" s="39"/>
      <c r="F72" s="27"/>
      <c r="G72" s="27"/>
      <c r="H72" s="27"/>
      <c r="I72" s="27"/>
      <c r="J72" s="27"/>
      <c r="K72" s="27"/>
      <c r="L72" s="27"/>
      <c r="M72" s="27"/>
      <c r="N72" s="27"/>
      <c r="O72" s="27"/>
      <c r="P72" s="100"/>
      <c r="Q72" s="100"/>
    </row>
    <row r="73" customFormat="false" ht="20.1" hidden="false" customHeight="true" outlineLevel="0" collapsed="false">
      <c r="A73" s="39"/>
      <c r="B73" s="39"/>
      <c r="C73" s="39"/>
      <c r="D73" s="39"/>
      <c r="E73" s="39"/>
      <c r="F73" s="27"/>
      <c r="G73" s="27"/>
      <c r="H73" s="27"/>
      <c r="I73" s="27"/>
      <c r="J73" s="27"/>
      <c r="K73" s="27"/>
      <c r="L73" s="27"/>
      <c r="M73" s="27"/>
      <c r="N73" s="27"/>
      <c r="O73" s="27"/>
      <c r="P73" s="100"/>
      <c r="Q73" s="100"/>
    </row>
    <row r="74" customFormat="false" ht="20.1" hidden="false" customHeight="true" outlineLevel="0" collapsed="false">
      <c r="A74" s="39"/>
      <c r="B74" s="39"/>
      <c r="C74" s="39"/>
      <c r="D74" s="39"/>
      <c r="E74" s="39"/>
      <c r="F74" s="27"/>
      <c r="G74" s="27"/>
      <c r="H74" s="27"/>
      <c r="I74" s="27"/>
      <c r="J74" s="27"/>
      <c r="K74" s="27"/>
      <c r="L74" s="27"/>
      <c r="M74" s="27"/>
      <c r="N74" s="27"/>
      <c r="O74" s="27"/>
      <c r="P74" s="100"/>
      <c r="Q74" s="100"/>
    </row>
    <row r="75" customFormat="false" ht="20.1" hidden="false" customHeight="true" outlineLevel="0" collapsed="false">
      <c r="A75" s="39"/>
      <c r="B75" s="39"/>
      <c r="C75" s="39"/>
      <c r="D75" s="39"/>
      <c r="E75" s="39"/>
      <c r="F75" s="27"/>
      <c r="G75" s="27"/>
      <c r="H75" s="27"/>
      <c r="I75" s="27"/>
      <c r="J75" s="27"/>
      <c r="K75" s="27"/>
      <c r="L75" s="27"/>
      <c r="M75" s="27"/>
      <c r="N75" s="27"/>
      <c r="O75" s="27"/>
      <c r="P75" s="100"/>
      <c r="Q75" s="100"/>
    </row>
    <row r="76" customFormat="false" ht="20.1" hidden="false" customHeight="true" outlineLevel="0" collapsed="false">
      <c r="A76" s="39"/>
      <c r="B76" s="39"/>
      <c r="C76" s="39"/>
      <c r="D76" s="39"/>
      <c r="E76" s="39"/>
      <c r="F76" s="27"/>
      <c r="G76" s="27"/>
      <c r="H76" s="27"/>
      <c r="I76" s="27"/>
      <c r="J76" s="27"/>
      <c r="K76" s="27"/>
      <c r="L76" s="27"/>
      <c r="M76" s="27"/>
      <c r="N76" s="27"/>
      <c r="O76" s="27"/>
      <c r="P76" s="100"/>
      <c r="Q76" s="100"/>
    </row>
    <row r="77" customFormat="false" ht="20.1" hidden="false" customHeight="true" outlineLevel="0" collapsed="false">
      <c r="A77" s="39"/>
      <c r="B77" s="39"/>
      <c r="C77" s="39"/>
      <c r="D77" s="39"/>
      <c r="E77" s="39"/>
      <c r="F77" s="27"/>
      <c r="G77" s="27"/>
      <c r="H77" s="27"/>
      <c r="I77" s="27"/>
      <c r="J77" s="27"/>
      <c r="K77" s="27"/>
      <c r="L77" s="27"/>
      <c r="M77" s="27"/>
      <c r="N77" s="27"/>
      <c r="O77" s="27"/>
      <c r="P77" s="100"/>
      <c r="Q77" s="100"/>
    </row>
    <row r="78" customFormat="false" ht="20.1" hidden="false" customHeight="true" outlineLevel="0" collapsed="false">
      <c r="A78" s="39"/>
      <c r="B78" s="39"/>
      <c r="C78" s="39"/>
      <c r="D78" s="39"/>
      <c r="E78" s="39"/>
      <c r="F78" s="27"/>
      <c r="G78" s="27"/>
      <c r="H78" s="27"/>
      <c r="I78" s="27"/>
      <c r="J78" s="27"/>
      <c r="K78" s="27"/>
      <c r="L78" s="27"/>
      <c r="M78" s="27"/>
      <c r="N78" s="27"/>
      <c r="O78" s="27"/>
      <c r="P78" s="100"/>
      <c r="Q78" s="100"/>
    </row>
    <row r="79" customFormat="false" ht="20.1" hidden="false" customHeight="true" outlineLevel="0" collapsed="false">
      <c r="A79" s="39"/>
      <c r="B79" s="39"/>
      <c r="C79" s="39"/>
      <c r="D79" s="39"/>
      <c r="E79" s="39"/>
      <c r="F79" s="27"/>
      <c r="G79" s="27"/>
      <c r="H79" s="27"/>
      <c r="I79" s="27"/>
      <c r="J79" s="27"/>
      <c r="K79" s="27"/>
      <c r="L79" s="27"/>
      <c r="M79" s="27"/>
      <c r="N79" s="27"/>
      <c r="O79" s="27"/>
      <c r="P79" s="100"/>
      <c r="Q79" s="100"/>
    </row>
    <row r="80" customFormat="false" ht="20.1" hidden="false" customHeight="true" outlineLevel="0" collapsed="false">
      <c r="A80" s="39"/>
      <c r="B80" s="39"/>
      <c r="C80" s="39"/>
      <c r="D80" s="39"/>
      <c r="E80" s="39"/>
      <c r="F80" s="27"/>
      <c r="G80" s="27"/>
      <c r="H80" s="27"/>
      <c r="I80" s="27"/>
      <c r="J80" s="27"/>
      <c r="K80" s="27"/>
      <c r="L80" s="27"/>
      <c r="M80" s="27"/>
      <c r="N80" s="27"/>
      <c r="O80" s="27"/>
      <c r="P80" s="100"/>
      <c r="Q80" s="100"/>
    </row>
    <row r="81" customFormat="false" ht="20.1" hidden="false" customHeight="true" outlineLevel="0" collapsed="false">
      <c r="A81" s="39"/>
      <c r="B81" s="39"/>
      <c r="C81" s="39"/>
      <c r="D81" s="39"/>
      <c r="E81" s="39"/>
      <c r="F81" s="27"/>
      <c r="G81" s="27"/>
      <c r="H81" s="27"/>
      <c r="I81" s="27"/>
      <c r="J81" s="27"/>
      <c r="K81" s="27"/>
      <c r="L81" s="27"/>
      <c r="M81" s="27"/>
      <c r="N81" s="27"/>
      <c r="O81" s="27"/>
      <c r="P81" s="100"/>
      <c r="Q81" s="100"/>
    </row>
    <row r="82" customFormat="false" ht="20.1" hidden="false" customHeight="true" outlineLevel="0" collapsed="false">
      <c r="A82" s="39"/>
      <c r="B82" s="39"/>
      <c r="C82" s="39"/>
      <c r="D82" s="39"/>
      <c r="E82" s="39"/>
      <c r="F82" s="27"/>
      <c r="G82" s="27"/>
      <c r="H82" s="27"/>
      <c r="I82" s="27"/>
      <c r="J82" s="27"/>
      <c r="K82" s="27"/>
      <c r="L82" s="27"/>
      <c r="M82" s="27"/>
      <c r="N82" s="27"/>
      <c r="O82" s="27"/>
      <c r="P82" s="100"/>
      <c r="Q82" s="100"/>
    </row>
    <row r="83" customFormat="false" ht="20.1" hidden="false" customHeight="true" outlineLevel="0" collapsed="false">
      <c r="A83" s="39"/>
      <c r="B83" s="39"/>
      <c r="C83" s="39"/>
      <c r="D83" s="39"/>
      <c r="E83" s="39"/>
      <c r="F83" s="27"/>
      <c r="G83" s="27"/>
      <c r="H83" s="27"/>
      <c r="I83" s="27"/>
      <c r="J83" s="27"/>
      <c r="K83" s="27"/>
      <c r="L83" s="27"/>
      <c r="M83" s="27"/>
      <c r="N83" s="27"/>
      <c r="O83" s="27"/>
      <c r="P83" s="100"/>
      <c r="Q83" s="100"/>
    </row>
    <row r="84" customFormat="false" ht="20.1" hidden="false" customHeight="true" outlineLevel="0" collapsed="false">
      <c r="A84" s="39"/>
      <c r="B84" s="39"/>
      <c r="C84" s="39"/>
      <c r="D84" s="39"/>
      <c r="E84" s="39"/>
      <c r="F84" s="27"/>
      <c r="G84" s="27"/>
      <c r="H84" s="27"/>
      <c r="I84" s="27"/>
      <c r="J84" s="27"/>
      <c r="K84" s="27"/>
      <c r="L84" s="27"/>
      <c r="M84" s="27"/>
      <c r="N84" s="27"/>
      <c r="O84" s="27"/>
      <c r="P84" s="100"/>
      <c r="Q84" s="100"/>
    </row>
    <row r="85" customFormat="false" ht="20.1" hidden="false" customHeight="true" outlineLevel="0" collapsed="false">
      <c r="A85" s="39"/>
      <c r="B85" s="39"/>
      <c r="C85" s="39"/>
      <c r="D85" s="39"/>
      <c r="E85" s="39"/>
      <c r="F85" s="27"/>
      <c r="G85" s="27"/>
      <c r="H85" s="27"/>
      <c r="I85" s="27"/>
      <c r="J85" s="27"/>
      <c r="K85" s="27"/>
      <c r="L85" s="27"/>
      <c r="M85" s="27"/>
      <c r="N85" s="27"/>
      <c r="O85" s="27"/>
      <c r="P85" s="100"/>
      <c r="Q85" s="100"/>
    </row>
    <row r="86" customFormat="false" ht="20.1" hidden="false" customHeight="true" outlineLevel="0" collapsed="false">
      <c r="A86" s="39"/>
      <c r="B86" s="39"/>
      <c r="C86" s="39"/>
      <c r="D86" s="39"/>
      <c r="E86" s="39"/>
      <c r="F86" s="27"/>
      <c r="G86" s="27"/>
      <c r="H86" s="27"/>
      <c r="I86" s="27"/>
      <c r="J86" s="27"/>
      <c r="K86" s="27"/>
      <c r="L86" s="27"/>
      <c r="M86" s="27"/>
      <c r="N86" s="27"/>
      <c r="O86" s="27"/>
      <c r="P86" s="100"/>
      <c r="Q86" s="100"/>
    </row>
    <row r="87" customFormat="false" ht="20.1" hidden="false" customHeight="true" outlineLevel="0" collapsed="false">
      <c r="A87" s="39"/>
      <c r="B87" s="39"/>
      <c r="C87" s="39"/>
      <c r="D87" s="39"/>
      <c r="E87" s="39"/>
      <c r="F87" s="27"/>
      <c r="G87" s="27"/>
      <c r="H87" s="27"/>
      <c r="I87" s="27"/>
      <c r="J87" s="27"/>
      <c r="K87" s="27"/>
      <c r="L87" s="27"/>
      <c r="M87" s="27"/>
      <c r="N87" s="27"/>
      <c r="O87" s="27"/>
      <c r="P87" s="100"/>
      <c r="Q87" s="100"/>
    </row>
    <row r="88" customFormat="false" ht="20.1" hidden="false" customHeight="true" outlineLevel="0" collapsed="false">
      <c r="A88" s="39"/>
      <c r="B88" s="39"/>
      <c r="C88" s="39"/>
      <c r="D88" s="39"/>
      <c r="E88" s="39"/>
      <c r="F88" s="27"/>
      <c r="G88" s="27"/>
      <c r="H88" s="27"/>
      <c r="I88" s="27"/>
      <c r="J88" s="27"/>
      <c r="K88" s="27"/>
      <c r="L88" s="27"/>
      <c r="M88" s="27"/>
      <c r="N88" s="27"/>
      <c r="O88" s="27"/>
      <c r="P88" s="100"/>
      <c r="Q88" s="100"/>
    </row>
    <row r="89" customFormat="false" ht="20.1" hidden="false" customHeight="true" outlineLevel="0" collapsed="false">
      <c r="A89" s="39"/>
      <c r="B89" s="39"/>
      <c r="C89" s="39"/>
      <c r="D89" s="39"/>
      <c r="E89" s="39"/>
      <c r="F89" s="27"/>
      <c r="G89" s="27"/>
      <c r="H89" s="27"/>
      <c r="I89" s="27"/>
      <c r="J89" s="27"/>
      <c r="K89" s="27"/>
      <c r="L89" s="27"/>
      <c r="M89" s="27"/>
      <c r="N89" s="27"/>
      <c r="O89" s="27"/>
      <c r="P89" s="100"/>
      <c r="Q89" s="100"/>
    </row>
    <row r="90" customFormat="false" ht="20.1" hidden="false" customHeight="true" outlineLevel="0" collapsed="false">
      <c r="A90" s="39"/>
      <c r="B90" s="39"/>
      <c r="C90" s="39"/>
      <c r="D90" s="39"/>
      <c r="E90" s="39"/>
      <c r="F90" s="27"/>
      <c r="G90" s="27"/>
      <c r="H90" s="27"/>
      <c r="I90" s="27"/>
      <c r="J90" s="27"/>
      <c r="K90" s="27"/>
      <c r="L90" s="27"/>
      <c r="M90" s="27"/>
      <c r="N90" s="27"/>
      <c r="O90" s="27"/>
      <c r="P90" s="100"/>
      <c r="Q90" s="100"/>
    </row>
    <row r="91" customFormat="false" ht="20.1" hidden="false" customHeight="true" outlineLevel="0" collapsed="false">
      <c r="A91" s="39"/>
      <c r="B91" s="39"/>
      <c r="C91" s="39"/>
      <c r="D91" s="39"/>
      <c r="E91" s="39"/>
      <c r="F91" s="27"/>
      <c r="G91" s="27"/>
      <c r="H91" s="27"/>
      <c r="I91" s="27"/>
      <c r="J91" s="27"/>
      <c r="K91" s="27"/>
      <c r="L91" s="27"/>
      <c r="M91" s="27"/>
      <c r="N91" s="27"/>
      <c r="O91" s="27"/>
      <c r="P91" s="100"/>
      <c r="Q91" s="100"/>
    </row>
    <row r="92" customFormat="false" ht="20.1" hidden="false" customHeight="true" outlineLevel="0" collapsed="false">
      <c r="A92" s="39"/>
      <c r="B92" s="39"/>
      <c r="C92" s="39"/>
      <c r="D92" s="39"/>
      <c r="E92" s="39"/>
      <c r="F92" s="27"/>
      <c r="G92" s="27"/>
      <c r="H92" s="27"/>
      <c r="I92" s="27"/>
      <c r="J92" s="27"/>
      <c r="K92" s="27"/>
      <c r="L92" s="27"/>
      <c r="M92" s="27"/>
      <c r="N92" s="27"/>
      <c r="O92" s="27"/>
      <c r="P92" s="100"/>
      <c r="Q92" s="100"/>
    </row>
    <row r="93" customFormat="false" ht="20.1" hidden="false" customHeight="true" outlineLevel="0" collapsed="false">
      <c r="A93" s="39"/>
      <c r="B93" s="39"/>
      <c r="C93" s="39"/>
      <c r="D93" s="39"/>
      <c r="E93" s="39"/>
      <c r="F93" s="27"/>
      <c r="G93" s="27"/>
      <c r="H93" s="27"/>
      <c r="I93" s="27"/>
      <c r="J93" s="27"/>
      <c r="K93" s="27"/>
      <c r="L93" s="27"/>
      <c r="M93" s="27"/>
      <c r="N93" s="27"/>
      <c r="O93" s="27"/>
      <c r="P93" s="100"/>
      <c r="Q93" s="100"/>
    </row>
    <row r="94" customFormat="false" ht="20.1" hidden="false" customHeight="true" outlineLevel="0" collapsed="false">
      <c r="A94" s="39"/>
      <c r="B94" s="39"/>
      <c r="C94" s="39"/>
      <c r="D94" s="39"/>
      <c r="E94" s="39"/>
      <c r="F94" s="27"/>
      <c r="G94" s="27"/>
      <c r="H94" s="27"/>
      <c r="I94" s="27"/>
      <c r="J94" s="27"/>
      <c r="K94" s="27"/>
      <c r="L94" s="27"/>
      <c r="M94" s="27"/>
      <c r="N94" s="27"/>
      <c r="O94" s="27"/>
      <c r="P94" s="100"/>
      <c r="Q94" s="100"/>
    </row>
    <row r="95" customFormat="false" ht="20.1" hidden="false" customHeight="true" outlineLevel="0" collapsed="false">
      <c r="A95" s="39"/>
      <c r="B95" s="39"/>
      <c r="C95" s="39"/>
      <c r="D95" s="39"/>
      <c r="E95" s="39"/>
      <c r="F95" s="27"/>
      <c r="G95" s="27"/>
      <c r="H95" s="27"/>
      <c r="I95" s="27"/>
      <c r="J95" s="27"/>
      <c r="K95" s="27"/>
      <c r="L95" s="27"/>
      <c r="M95" s="27"/>
      <c r="N95" s="27"/>
      <c r="O95" s="27"/>
      <c r="P95" s="100"/>
      <c r="Q95" s="100"/>
    </row>
    <row r="96" customFormat="false" ht="20.1" hidden="false" customHeight="true" outlineLevel="0" collapsed="false">
      <c r="A96" s="39"/>
      <c r="B96" s="39"/>
      <c r="C96" s="39"/>
      <c r="D96" s="39"/>
      <c r="E96" s="39"/>
      <c r="F96" s="27"/>
      <c r="G96" s="27"/>
      <c r="H96" s="27"/>
      <c r="I96" s="27"/>
      <c r="J96" s="27"/>
      <c r="K96" s="27"/>
      <c r="L96" s="27"/>
      <c r="M96" s="27"/>
      <c r="N96" s="27"/>
      <c r="O96" s="27"/>
      <c r="P96" s="100"/>
      <c r="Q96" s="100"/>
    </row>
    <row r="97" customFormat="false" ht="20.1" hidden="false" customHeight="true" outlineLevel="0" collapsed="false">
      <c r="A97" s="39"/>
      <c r="B97" s="39"/>
      <c r="C97" s="39"/>
      <c r="D97" s="39"/>
      <c r="E97" s="39"/>
      <c r="F97" s="27"/>
      <c r="G97" s="27"/>
      <c r="H97" s="27"/>
      <c r="I97" s="27"/>
      <c r="J97" s="27"/>
      <c r="K97" s="27"/>
      <c r="L97" s="27"/>
      <c r="M97" s="27"/>
      <c r="N97" s="27"/>
      <c r="O97" s="27"/>
      <c r="P97" s="100"/>
      <c r="Q97" s="100"/>
    </row>
    <row r="98" customFormat="false" ht="20.1" hidden="false" customHeight="true" outlineLevel="0" collapsed="false">
      <c r="A98" s="39"/>
      <c r="B98" s="39"/>
      <c r="C98" s="39"/>
      <c r="D98" s="39"/>
      <c r="E98" s="39"/>
      <c r="F98" s="27"/>
      <c r="G98" s="27"/>
      <c r="H98" s="27"/>
      <c r="I98" s="27"/>
      <c r="J98" s="27"/>
      <c r="K98" s="27"/>
      <c r="L98" s="27"/>
      <c r="M98" s="27"/>
      <c r="N98" s="27"/>
      <c r="O98" s="27"/>
      <c r="P98" s="100"/>
      <c r="Q98" s="100"/>
    </row>
    <row r="99" customFormat="false" ht="20.1" hidden="false" customHeight="true" outlineLevel="0" collapsed="false">
      <c r="A99" s="39"/>
      <c r="B99" s="39"/>
      <c r="C99" s="39"/>
      <c r="D99" s="39"/>
      <c r="E99" s="39"/>
      <c r="F99" s="27"/>
      <c r="G99" s="27"/>
      <c r="H99" s="27"/>
      <c r="I99" s="27"/>
      <c r="J99" s="27"/>
      <c r="K99" s="27"/>
      <c r="L99" s="27"/>
      <c r="M99" s="27"/>
      <c r="N99" s="27"/>
      <c r="O99" s="27"/>
      <c r="P99" s="100"/>
      <c r="Q99" s="100"/>
    </row>
    <row r="100" customFormat="false" ht="20.1" hidden="false" customHeight="true" outlineLevel="0" collapsed="false">
      <c r="A100" s="39"/>
      <c r="B100" s="39"/>
      <c r="C100" s="39"/>
      <c r="D100" s="39"/>
      <c r="E100" s="39"/>
      <c r="F100" s="27"/>
      <c r="G100" s="27"/>
      <c r="H100" s="27"/>
      <c r="I100" s="27"/>
      <c r="J100" s="27"/>
      <c r="K100" s="27"/>
      <c r="L100" s="27"/>
      <c r="M100" s="27"/>
      <c r="N100" s="27"/>
      <c r="O100" s="27"/>
      <c r="P100" s="100"/>
      <c r="Q100" s="100"/>
    </row>
    <row r="101" customFormat="false" ht="20.1" hidden="false" customHeight="true" outlineLevel="0" collapsed="false">
      <c r="A101" s="39"/>
      <c r="B101" s="39"/>
      <c r="C101" s="39"/>
      <c r="D101" s="39"/>
      <c r="E101" s="39"/>
      <c r="F101" s="27"/>
      <c r="G101" s="27"/>
      <c r="H101" s="27"/>
      <c r="I101" s="27"/>
      <c r="J101" s="27"/>
      <c r="K101" s="27"/>
      <c r="L101" s="27"/>
      <c r="M101" s="27"/>
      <c r="N101" s="27"/>
      <c r="O101" s="27"/>
      <c r="P101" s="100"/>
      <c r="Q101" s="100"/>
    </row>
    <row r="102" customFormat="false" ht="20.1" hidden="false" customHeight="true" outlineLevel="0" collapsed="false">
      <c r="A102" s="39"/>
      <c r="B102" s="39"/>
      <c r="C102" s="39"/>
      <c r="D102" s="39"/>
      <c r="E102" s="39"/>
      <c r="F102" s="27"/>
      <c r="G102" s="27"/>
      <c r="H102" s="27"/>
      <c r="I102" s="27"/>
      <c r="J102" s="27"/>
      <c r="K102" s="27"/>
      <c r="L102" s="27"/>
      <c r="M102" s="27"/>
      <c r="N102" s="27"/>
      <c r="O102" s="27"/>
      <c r="P102" s="100"/>
      <c r="Q102" s="100"/>
    </row>
    <row r="103" customFormat="false" ht="20.1" hidden="false" customHeight="true" outlineLevel="0" collapsed="false">
      <c r="A103" s="39"/>
      <c r="B103" s="39"/>
      <c r="C103" s="39"/>
      <c r="D103" s="39"/>
      <c r="E103" s="39"/>
      <c r="F103" s="27"/>
      <c r="G103" s="27"/>
      <c r="H103" s="27"/>
      <c r="I103" s="27"/>
      <c r="J103" s="27"/>
      <c r="K103" s="27"/>
      <c r="L103" s="27"/>
      <c r="M103" s="27"/>
      <c r="N103" s="27"/>
      <c r="O103" s="27"/>
      <c r="P103" s="100"/>
      <c r="Q103" s="100"/>
    </row>
    <row r="104" customFormat="false" ht="20.1" hidden="false" customHeight="true" outlineLevel="0" collapsed="false">
      <c r="A104" s="39"/>
      <c r="B104" s="39"/>
      <c r="C104" s="39"/>
      <c r="D104" s="39"/>
      <c r="E104" s="39"/>
      <c r="F104" s="27"/>
      <c r="G104" s="27"/>
      <c r="H104" s="27"/>
      <c r="I104" s="27"/>
      <c r="J104" s="27"/>
      <c r="K104" s="27"/>
      <c r="L104" s="27"/>
      <c r="M104" s="27"/>
      <c r="N104" s="27"/>
      <c r="O104" s="27"/>
      <c r="P104" s="100"/>
      <c r="Q104" s="100"/>
    </row>
    <row r="105" customFormat="false" ht="20.1" hidden="false" customHeight="true" outlineLevel="0" collapsed="false">
      <c r="A105" s="39"/>
      <c r="B105" s="39"/>
      <c r="C105" s="39"/>
      <c r="D105" s="39"/>
      <c r="E105" s="39"/>
      <c r="F105" s="27"/>
      <c r="G105" s="27"/>
      <c r="H105" s="27"/>
      <c r="I105" s="27"/>
      <c r="J105" s="27"/>
      <c r="K105" s="27"/>
      <c r="L105" s="27"/>
      <c r="M105" s="27"/>
      <c r="N105" s="27"/>
      <c r="O105" s="27"/>
      <c r="P105" s="100"/>
      <c r="Q105" s="100"/>
    </row>
    <row r="106" customFormat="false" ht="20.1" hidden="false" customHeight="true" outlineLevel="0" collapsed="false">
      <c r="A106" s="39"/>
      <c r="B106" s="39"/>
      <c r="C106" s="39"/>
      <c r="D106" s="39"/>
      <c r="E106" s="39"/>
      <c r="F106" s="27"/>
      <c r="G106" s="27"/>
      <c r="H106" s="27"/>
      <c r="I106" s="27"/>
      <c r="J106" s="27"/>
      <c r="K106" s="27"/>
      <c r="L106" s="27"/>
      <c r="M106" s="27"/>
      <c r="N106" s="27"/>
      <c r="O106" s="27"/>
      <c r="P106" s="100"/>
      <c r="Q106" s="100"/>
    </row>
    <row r="107" customFormat="false" ht="20.1" hidden="false" customHeight="true" outlineLevel="0" collapsed="false">
      <c r="A107" s="39"/>
      <c r="B107" s="39"/>
      <c r="C107" s="39"/>
      <c r="D107" s="39"/>
      <c r="E107" s="39"/>
      <c r="F107" s="27"/>
      <c r="G107" s="27"/>
      <c r="H107" s="27"/>
      <c r="I107" s="27"/>
      <c r="J107" s="27"/>
      <c r="K107" s="27"/>
      <c r="L107" s="27"/>
      <c r="M107" s="27"/>
      <c r="N107" s="27"/>
      <c r="O107" s="27"/>
      <c r="P107" s="100"/>
      <c r="Q107" s="100"/>
    </row>
    <row r="108" customFormat="false" ht="20.1" hidden="false" customHeight="true" outlineLevel="0" collapsed="false">
      <c r="A108" s="39"/>
      <c r="B108" s="39"/>
      <c r="C108" s="39"/>
      <c r="D108" s="39"/>
      <c r="E108" s="39"/>
      <c r="F108" s="27"/>
      <c r="G108" s="27"/>
      <c r="H108" s="27"/>
      <c r="I108" s="27"/>
      <c r="J108" s="27"/>
      <c r="K108" s="27"/>
      <c r="L108" s="27"/>
      <c r="M108" s="27"/>
      <c r="N108" s="27"/>
      <c r="O108" s="27"/>
      <c r="P108" s="100"/>
      <c r="Q108" s="100"/>
    </row>
    <row r="109" customFormat="false" ht="20.1" hidden="false" customHeight="true" outlineLevel="0" collapsed="false">
      <c r="A109" s="39"/>
      <c r="B109" s="39"/>
      <c r="C109" s="39"/>
      <c r="D109" s="39"/>
      <c r="E109" s="39"/>
      <c r="F109" s="27"/>
      <c r="G109" s="27"/>
      <c r="H109" s="27"/>
      <c r="I109" s="27"/>
      <c r="J109" s="27"/>
      <c r="K109" s="27"/>
      <c r="L109" s="27"/>
      <c r="M109" s="27"/>
      <c r="N109" s="27"/>
      <c r="O109" s="27"/>
      <c r="P109" s="100"/>
      <c r="Q109" s="100"/>
    </row>
    <row r="110" customFormat="false" ht="20.1" hidden="false" customHeight="true" outlineLevel="0" collapsed="false">
      <c r="A110" s="39"/>
      <c r="B110" s="39"/>
      <c r="C110" s="39"/>
      <c r="D110" s="39"/>
      <c r="E110" s="39"/>
      <c r="F110" s="27"/>
      <c r="G110" s="27"/>
      <c r="H110" s="27"/>
      <c r="I110" s="27"/>
      <c r="J110" s="27"/>
      <c r="K110" s="27"/>
      <c r="L110" s="27"/>
      <c r="M110" s="27"/>
      <c r="N110" s="27"/>
      <c r="O110" s="27"/>
      <c r="P110" s="100"/>
      <c r="Q110" s="100"/>
    </row>
    <row r="111" customFormat="false" ht="20.1" hidden="false" customHeight="true" outlineLevel="0" collapsed="false">
      <c r="A111" s="39"/>
      <c r="B111" s="39"/>
      <c r="C111" s="39"/>
      <c r="D111" s="39"/>
      <c r="E111" s="39"/>
      <c r="F111" s="27"/>
      <c r="G111" s="27"/>
      <c r="H111" s="27"/>
      <c r="I111" s="27"/>
      <c r="J111" s="27"/>
      <c r="K111" s="27"/>
      <c r="L111" s="27"/>
      <c r="M111" s="27"/>
      <c r="N111" s="27"/>
      <c r="O111" s="27"/>
      <c r="P111" s="100"/>
      <c r="Q111" s="100"/>
    </row>
    <row r="112" customFormat="false" ht="20.1" hidden="false" customHeight="true" outlineLevel="0" collapsed="false">
      <c r="A112" s="39"/>
      <c r="B112" s="39"/>
      <c r="C112" s="39"/>
      <c r="D112" s="39"/>
      <c r="E112" s="39"/>
      <c r="F112" s="27"/>
      <c r="G112" s="27"/>
      <c r="H112" s="27"/>
      <c r="I112" s="27"/>
      <c r="J112" s="27"/>
      <c r="K112" s="27"/>
      <c r="L112" s="27"/>
      <c r="M112" s="27"/>
      <c r="N112" s="27"/>
      <c r="O112" s="27"/>
      <c r="P112" s="100"/>
      <c r="Q112" s="100"/>
    </row>
    <row r="113" customFormat="false" ht="20.1" hidden="false" customHeight="true" outlineLevel="0" collapsed="false">
      <c r="A113" s="39"/>
      <c r="B113" s="39"/>
      <c r="C113" s="39"/>
      <c r="D113" s="39"/>
      <c r="E113" s="39"/>
      <c r="F113" s="27"/>
      <c r="G113" s="27"/>
      <c r="H113" s="27"/>
      <c r="I113" s="27"/>
      <c r="J113" s="27"/>
      <c r="K113" s="27"/>
      <c r="L113" s="27"/>
      <c r="M113" s="27"/>
      <c r="N113" s="27"/>
      <c r="O113" s="27"/>
      <c r="P113" s="100"/>
      <c r="Q113" s="100"/>
    </row>
    <row r="114" customFormat="false" ht="20.1" hidden="false" customHeight="true" outlineLevel="0" collapsed="false">
      <c r="A114" s="39"/>
      <c r="B114" s="39"/>
      <c r="C114" s="39"/>
      <c r="D114" s="39"/>
      <c r="E114" s="39"/>
      <c r="F114" s="27"/>
      <c r="G114" s="27"/>
      <c r="H114" s="27"/>
      <c r="I114" s="27"/>
      <c r="J114" s="27"/>
      <c r="K114" s="27"/>
      <c r="L114" s="27"/>
      <c r="M114" s="27"/>
      <c r="N114" s="27"/>
      <c r="O114" s="27"/>
      <c r="P114" s="100"/>
      <c r="Q114" s="100"/>
    </row>
    <row r="115" customFormat="false" ht="20.1" hidden="false" customHeight="true" outlineLevel="0" collapsed="false">
      <c r="A115" s="39"/>
      <c r="B115" s="39"/>
      <c r="C115" s="39"/>
      <c r="D115" s="39"/>
      <c r="E115" s="39"/>
      <c r="F115" s="27"/>
      <c r="G115" s="27"/>
      <c r="H115" s="27"/>
      <c r="I115" s="27"/>
      <c r="J115" s="27"/>
      <c r="K115" s="27"/>
      <c r="L115" s="27"/>
      <c r="M115" s="27"/>
      <c r="N115" s="27"/>
      <c r="O115" s="27"/>
      <c r="P115" s="100"/>
      <c r="Q115" s="100"/>
    </row>
    <row r="116" customFormat="false" ht="20.1" hidden="false" customHeight="true" outlineLevel="0" collapsed="false">
      <c r="A116" s="39"/>
      <c r="B116" s="39"/>
      <c r="C116" s="39"/>
      <c r="D116" s="39"/>
      <c r="E116" s="39"/>
      <c r="F116" s="27"/>
      <c r="G116" s="27"/>
      <c r="H116" s="27"/>
      <c r="I116" s="27"/>
      <c r="J116" s="27"/>
      <c r="K116" s="27"/>
      <c r="L116" s="27"/>
      <c r="M116" s="27"/>
      <c r="N116" s="27"/>
      <c r="O116" s="27"/>
      <c r="P116" s="100"/>
      <c r="Q116" s="100"/>
    </row>
    <row r="117" customFormat="false" ht="20.1" hidden="false" customHeight="true" outlineLevel="0" collapsed="false">
      <c r="A117" s="39"/>
      <c r="B117" s="39"/>
      <c r="C117" s="39"/>
      <c r="D117" s="39"/>
      <c r="E117" s="39"/>
      <c r="F117" s="27"/>
      <c r="G117" s="27"/>
      <c r="H117" s="27"/>
      <c r="I117" s="27"/>
      <c r="J117" s="27"/>
      <c r="K117" s="27"/>
      <c r="L117" s="27"/>
      <c r="M117" s="27"/>
      <c r="N117" s="27"/>
      <c r="O117" s="27"/>
      <c r="P117" s="100"/>
      <c r="Q117" s="100"/>
    </row>
    <row r="118" customFormat="false" ht="20.1" hidden="false" customHeight="true" outlineLevel="0" collapsed="false">
      <c r="A118" s="39"/>
      <c r="B118" s="39"/>
      <c r="C118" s="39"/>
      <c r="D118" s="39"/>
      <c r="E118" s="39"/>
      <c r="F118" s="27"/>
      <c r="G118" s="27"/>
      <c r="H118" s="27"/>
      <c r="I118" s="27"/>
      <c r="J118" s="27"/>
      <c r="K118" s="27"/>
      <c r="L118" s="27"/>
      <c r="M118" s="27"/>
      <c r="N118" s="27"/>
      <c r="O118" s="27"/>
      <c r="P118" s="100"/>
      <c r="Q118" s="100"/>
    </row>
    <row r="119" customFormat="false" ht="20.1" hidden="false" customHeight="true" outlineLevel="0" collapsed="false">
      <c r="A119" s="39"/>
      <c r="B119" s="39"/>
      <c r="C119" s="39"/>
      <c r="D119" s="39"/>
      <c r="E119" s="39"/>
      <c r="F119" s="27"/>
      <c r="G119" s="27"/>
      <c r="H119" s="27"/>
      <c r="I119" s="27"/>
      <c r="J119" s="27"/>
      <c r="K119" s="27"/>
      <c r="L119" s="27"/>
      <c r="M119" s="27"/>
      <c r="N119" s="27"/>
      <c r="O119" s="27"/>
      <c r="P119" s="100"/>
      <c r="Q119" s="100"/>
    </row>
    <row r="120" customFormat="false" ht="20.1" hidden="false" customHeight="true" outlineLevel="0" collapsed="false">
      <c r="A120" s="39"/>
      <c r="B120" s="39"/>
      <c r="C120" s="39"/>
      <c r="D120" s="39"/>
      <c r="E120" s="39"/>
      <c r="F120" s="27"/>
      <c r="G120" s="27"/>
      <c r="H120" s="27"/>
      <c r="I120" s="27"/>
      <c r="J120" s="27"/>
      <c r="K120" s="27"/>
      <c r="L120" s="27"/>
      <c r="M120" s="27"/>
      <c r="N120" s="27"/>
      <c r="O120" s="27"/>
      <c r="P120" s="100"/>
      <c r="Q120" s="100"/>
    </row>
    <row r="121" customFormat="false" ht="20.1" hidden="false" customHeight="true" outlineLevel="0" collapsed="false">
      <c r="A121" s="39"/>
      <c r="B121" s="39"/>
      <c r="C121" s="39"/>
      <c r="D121" s="39"/>
      <c r="E121" s="39"/>
      <c r="F121" s="27"/>
      <c r="G121" s="27"/>
      <c r="H121" s="27"/>
      <c r="I121" s="27"/>
      <c r="J121" s="27"/>
      <c r="K121" s="27"/>
      <c r="L121" s="27"/>
      <c r="M121" s="27"/>
      <c r="N121" s="27"/>
      <c r="O121" s="27"/>
      <c r="P121" s="100"/>
      <c r="Q121" s="100"/>
    </row>
    <row r="122" customFormat="false" ht="20.1" hidden="false" customHeight="true" outlineLevel="0" collapsed="false">
      <c r="A122" s="39"/>
      <c r="B122" s="39"/>
      <c r="C122" s="39"/>
      <c r="D122" s="39"/>
      <c r="E122" s="39"/>
      <c r="F122" s="27"/>
      <c r="G122" s="27"/>
      <c r="H122" s="27"/>
      <c r="I122" s="27"/>
      <c r="J122" s="27"/>
      <c r="K122" s="27"/>
      <c r="L122" s="27"/>
      <c r="M122" s="27"/>
      <c r="N122" s="27"/>
      <c r="O122" s="27"/>
      <c r="P122" s="100"/>
      <c r="Q122" s="100"/>
    </row>
    <row r="123" customFormat="false" ht="20.1" hidden="false" customHeight="true" outlineLevel="0" collapsed="false">
      <c r="A123" s="39"/>
      <c r="B123" s="39"/>
      <c r="C123" s="39"/>
      <c r="D123" s="39"/>
      <c r="E123" s="39"/>
      <c r="F123" s="27"/>
      <c r="G123" s="27"/>
      <c r="H123" s="27"/>
      <c r="I123" s="27"/>
      <c r="J123" s="27"/>
      <c r="K123" s="27"/>
      <c r="L123" s="27"/>
      <c r="M123" s="27"/>
      <c r="N123" s="27"/>
      <c r="O123" s="27"/>
      <c r="P123" s="100"/>
      <c r="Q123" s="100"/>
    </row>
    <row r="124" customFormat="false" ht="20.1" hidden="false" customHeight="true" outlineLevel="0" collapsed="false">
      <c r="A124" s="39"/>
      <c r="B124" s="39"/>
      <c r="C124" s="39"/>
      <c r="D124" s="39"/>
      <c r="E124" s="39"/>
      <c r="F124" s="27"/>
      <c r="G124" s="27"/>
      <c r="H124" s="27"/>
      <c r="I124" s="27"/>
      <c r="J124" s="27"/>
      <c r="K124" s="27"/>
      <c r="L124" s="27"/>
      <c r="M124" s="27"/>
      <c r="N124" s="27"/>
      <c r="O124" s="27"/>
      <c r="P124" s="100"/>
      <c r="Q124" s="100"/>
    </row>
    <row r="125" customFormat="false" ht="20.1" hidden="false" customHeight="true" outlineLevel="0" collapsed="false">
      <c r="A125" s="39"/>
      <c r="B125" s="39"/>
      <c r="C125" s="39"/>
      <c r="D125" s="39"/>
      <c r="E125" s="39"/>
      <c r="F125" s="27"/>
      <c r="G125" s="27"/>
      <c r="H125" s="27"/>
      <c r="I125" s="27"/>
      <c r="J125" s="27"/>
      <c r="K125" s="27"/>
      <c r="L125" s="27"/>
      <c r="M125" s="27"/>
      <c r="N125" s="27"/>
      <c r="O125" s="27"/>
      <c r="P125" s="100"/>
      <c r="Q125" s="100"/>
    </row>
    <row r="126" customFormat="false" ht="20.1" hidden="false" customHeight="true" outlineLevel="0" collapsed="false">
      <c r="A126" s="39"/>
      <c r="B126" s="39"/>
      <c r="C126" s="39"/>
      <c r="D126" s="39"/>
      <c r="E126" s="39"/>
      <c r="F126" s="27"/>
      <c r="G126" s="27"/>
      <c r="H126" s="27"/>
      <c r="I126" s="27"/>
      <c r="J126" s="27"/>
      <c r="K126" s="27"/>
      <c r="L126" s="27"/>
      <c r="M126" s="27"/>
      <c r="N126" s="27"/>
      <c r="O126" s="27"/>
      <c r="P126" s="100"/>
      <c r="Q126" s="100"/>
    </row>
    <row r="127" customFormat="false" ht="20.1" hidden="false" customHeight="true" outlineLevel="0" collapsed="false">
      <c r="A127" s="39"/>
      <c r="B127" s="39"/>
      <c r="C127" s="39"/>
      <c r="D127" s="39"/>
      <c r="E127" s="39"/>
      <c r="F127" s="27"/>
      <c r="G127" s="27"/>
      <c r="H127" s="27"/>
      <c r="I127" s="27"/>
      <c r="J127" s="27"/>
      <c r="K127" s="27"/>
      <c r="L127" s="27"/>
      <c r="M127" s="27"/>
      <c r="N127" s="27"/>
      <c r="O127" s="27"/>
      <c r="P127" s="100"/>
      <c r="Q127" s="100"/>
    </row>
    <row r="128" customFormat="false" ht="20.1" hidden="false" customHeight="true" outlineLevel="0" collapsed="false">
      <c r="A128" s="39"/>
      <c r="B128" s="39"/>
      <c r="C128" s="39"/>
      <c r="D128" s="39"/>
      <c r="E128" s="39"/>
      <c r="F128" s="27"/>
      <c r="G128" s="27"/>
      <c r="H128" s="27"/>
      <c r="I128" s="27"/>
      <c r="J128" s="27"/>
      <c r="K128" s="27"/>
      <c r="L128" s="27"/>
      <c r="M128" s="27"/>
      <c r="N128" s="27"/>
      <c r="O128" s="27"/>
      <c r="P128" s="100"/>
      <c r="Q128" s="100"/>
    </row>
    <row r="129" customFormat="false" ht="20.1" hidden="false" customHeight="true" outlineLevel="0" collapsed="false">
      <c r="A129" s="39"/>
      <c r="B129" s="39"/>
      <c r="C129" s="39"/>
      <c r="D129" s="39"/>
      <c r="E129" s="39"/>
      <c r="F129" s="27"/>
      <c r="G129" s="27"/>
      <c r="H129" s="27"/>
      <c r="I129" s="27"/>
      <c r="J129" s="27"/>
      <c r="K129" s="27"/>
      <c r="L129" s="27"/>
      <c r="M129" s="27"/>
      <c r="N129" s="27"/>
      <c r="O129" s="27"/>
      <c r="P129" s="100"/>
      <c r="Q129" s="100"/>
    </row>
    <row r="130" customFormat="false" ht="20.1" hidden="false" customHeight="true" outlineLevel="0" collapsed="false">
      <c r="A130" s="39"/>
      <c r="B130" s="39"/>
      <c r="C130" s="39"/>
      <c r="D130" s="39"/>
      <c r="E130" s="39"/>
      <c r="F130" s="27"/>
      <c r="G130" s="27"/>
      <c r="H130" s="27"/>
      <c r="I130" s="27"/>
      <c r="J130" s="27"/>
      <c r="K130" s="27"/>
      <c r="L130" s="27"/>
      <c r="M130" s="27"/>
      <c r="N130" s="27"/>
      <c r="O130" s="27"/>
      <c r="P130" s="100"/>
      <c r="Q130" s="100"/>
    </row>
    <row r="131" customFormat="false" ht="20.1" hidden="false" customHeight="true" outlineLevel="0" collapsed="false">
      <c r="A131" s="39"/>
      <c r="B131" s="39"/>
      <c r="C131" s="39"/>
      <c r="D131" s="39"/>
      <c r="E131" s="39"/>
      <c r="F131" s="27"/>
      <c r="G131" s="27"/>
      <c r="H131" s="27"/>
      <c r="I131" s="27"/>
      <c r="J131" s="27"/>
      <c r="K131" s="27"/>
      <c r="L131" s="27"/>
      <c r="M131" s="27"/>
      <c r="N131" s="27"/>
      <c r="O131" s="27"/>
      <c r="P131" s="100"/>
      <c r="Q131" s="100"/>
    </row>
    <row r="132" customFormat="false" ht="20.1" hidden="false" customHeight="true" outlineLevel="0" collapsed="false">
      <c r="A132" s="39"/>
      <c r="B132" s="39"/>
      <c r="C132" s="39"/>
      <c r="D132" s="39"/>
      <c r="E132" s="39"/>
      <c r="F132" s="27"/>
      <c r="G132" s="27"/>
      <c r="H132" s="27"/>
      <c r="I132" s="27"/>
      <c r="J132" s="27"/>
      <c r="K132" s="27"/>
      <c r="L132" s="27"/>
      <c r="M132" s="27"/>
      <c r="N132" s="27"/>
      <c r="O132" s="27"/>
      <c r="P132" s="100"/>
      <c r="Q132" s="100"/>
    </row>
    <row r="133" customFormat="false" ht="20.1" hidden="false" customHeight="true" outlineLevel="0" collapsed="false">
      <c r="A133" s="39"/>
      <c r="B133" s="39"/>
      <c r="C133" s="39"/>
      <c r="D133" s="39"/>
      <c r="E133" s="39"/>
      <c r="F133" s="27"/>
      <c r="G133" s="27"/>
      <c r="H133" s="27"/>
      <c r="I133" s="27"/>
      <c r="J133" s="27"/>
      <c r="K133" s="27"/>
      <c r="L133" s="27"/>
      <c r="M133" s="27"/>
      <c r="N133" s="27"/>
      <c r="O133" s="27"/>
      <c r="P133" s="100"/>
      <c r="Q133" s="100"/>
    </row>
    <row r="134" customFormat="false" ht="20.1" hidden="false" customHeight="true" outlineLevel="0" collapsed="false">
      <c r="A134" s="39"/>
      <c r="B134" s="39"/>
      <c r="C134" s="39"/>
      <c r="D134" s="39"/>
      <c r="E134" s="39"/>
      <c r="F134" s="27"/>
      <c r="G134" s="27"/>
      <c r="H134" s="27"/>
      <c r="I134" s="27"/>
      <c r="J134" s="27"/>
      <c r="K134" s="27"/>
      <c r="L134" s="27"/>
      <c r="M134" s="27"/>
      <c r="N134" s="27"/>
      <c r="O134" s="27"/>
      <c r="P134" s="100"/>
      <c r="Q134" s="100"/>
    </row>
    <row r="135" customFormat="false" ht="20.1" hidden="false" customHeight="true" outlineLevel="0" collapsed="false">
      <c r="A135" s="39"/>
      <c r="B135" s="39"/>
      <c r="C135" s="39"/>
      <c r="D135" s="39"/>
      <c r="E135" s="39"/>
      <c r="F135" s="27"/>
      <c r="G135" s="27"/>
      <c r="H135" s="27"/>
      <c r="I135" s="27"/>
      <c r="J135" s="27"/>
      <c r="K135" s="27"/>
      <c r="L135" s="27"/>
      <c r="M135" s="27"/>
      <c r="N135" s="27"/>
      <c r="O135" s="27"/>
      <c r="P135" s="100"/>
      <c r="Q135" s="100"/>
    </row>
    <row r="136" customFormat="false" ht="20.1" hidden="false" customHeight="true" outlineLevel="0" collapsed="false">
      <c r="A136" s="39"/>
      <c r="B136" s="39"/>
      <c r="C136" s="39"/>
      <c r="D136" s="39"/>
      <c r="E136" s="39"/>
      <c r="F136" s="27"/>
      <c r="G136" s="27"/>
      <c r="H136" s="27"/>
      <c r="I136" s="27"/>
      <c r="J136" s="27"/>
      <c r="K136" s="27"/>
      <c r="L136" s="27"/>
      <c r="M136" s="27"/>
      <c r="N136" s="27"/>
      <c r="O136" s="27"/>
      <c r="P136" s="100"/>
      <c r="Q136" s="100"/>
    </row>
    <row r="137" customFormat="false" ht="20.1" hidden="false" customHeight="true" outlineLevel="0" collapsed="false">
      <c r="A137" s="39"/>
      <c r="B137" s="39"/>
      <c r="C137" s="39"/>
      <c r="D137" s="39"/>
      <c r="E137" s="39"/>
      <c r="F137" s="27"/>
      <c r="G137" s="27"/>
      <c r="H137" s="27"/>
      <c r="I137" s="27"/>
      <c r="J137" s="27"/>
      <c r="K137" s="27"/>
      <c r="L137" s="27"/>
      <c r="M137" s="27"/>
      <c r="N137" s="27"/>
      <c r="O137" s="27"/>
      <c r="P137" s="100"/>
      <c r="Q137" s="100"/>
    </row>
    <row r="138" customFormat="false" ht="20.1" hidden="false" customHeight="true" outlineLevel="0" collapsed="false">
      <c r="A138" s="39"/>
      <c r="B138" s="39"/>
      <c r="C138" s="39"/>
      <c r="D138" s="39"/>
      <c r="E138" s="39"/>
      <c r="F138" s="27"/>
      <c r="G138" s="27"/>
      <c r="H138" s="27"/>
      <c r="I138" s="27"/>
      <c r="J138" s="27"/>
      <c r="K138" s="27"/>
      <c r="L138" s="27"/>
      <c r="M138" s="27"/>
      <c r="N138" s="27"/>
      <c r="O138" s="27"/>
      <c r="P138" s="100"/>
      <c r="Q138" s="100"/>
    </row>
    <row r="139" customFormat="false" ht="20.1" hidden="false" customHeight="true" outlineLevel="0" collapsed="false">
      <c r="A139" s="39"/>
      <c r="B139" s="39"/>
      <c r="C139" s="39"/>
      <c r="D139" s="39"/>
      <c r="E139" s="39"/>
      <c r="F139" s="27"/>
      <c r="G139" s="27"/>
      <c r="H139" s="27"/>
      <c r="I139" s="27"/>
      <c r="J139" s="27"/>
      <c r="K139" s="27"/>
      <c r="L139" s="27"/>
      <c r="M139" s="27"/>
      <c r="N139" s="27"/>
      <c r="O139" s="27"/>
      <c r="P139" s="100"/>
      <c r="Q139" s="100"/>
    </row>
    <row r="140" customFormat="false" ht="20.1" hidden="false" customHeight="true" outlineLevel="0" collapsed="false">
      <c r="A140" s="39"/>
      <c r="B140" s="39"/>
      <c r="C140" s="39"/>
      <c r="D140" s="39"/>
      <c r="E140" s="39"/>
      <c r="F140" s="27"/>
      <c r="G140" s="27"/>
      <c r="H140" s="27"/>
      <c r="I140" s="27"/>
      <c r="J140" s="27"/>
      <c r="K140" s="27"/>
      <c r="L140" s="27"/>
      <c r="M140" s="27"/>
      <c r="N140" s="27"/>
      <c r="O140" s="27"/>
      <c r="P140" s="100"/>
      <c r="Q140" s="100"/>
    </row>
    <row r="141" customFormat="false" ht="20.1" hidden="false" customHeight="true" outlineLevel="0" collapsed="false">
      <c r="A141" s="39"/>
      <c r="B141" s="39"/>
      <c r="C141" s="39"/>
      <c r="D141" s="39"/>
      <c r="E141" s="39"/>
      <c r="F141" s="27"/>
      <c r="G141" s="27"/>
      <c r="H141" s="27"/>
      <c r="I141" s="27"/>
      <c r="J141" s="27"/>
      <c r="K141" s="27"/>
      <c r="L141" s="27"/>
      <c r="M141" s="27"/>
      <c r="N141" s="27"/>
      <c r="O141" s="27"/>
      <c r="P141" s="100"/>
      <c r="Q141" s="100"/>
    </row>
    <row r="142" customFormat="false" ht="20.1" hidden="false" customHeight="true" outlineLevel="0" collapsed="false">
      <c r="A142" s="39"/>
      <c r="B142" s="39"/>
      <c r="C142" s="39"/>
      <c r="D142" s="39"/>
      <c r="E142" s="39"/>
      <c r="F142" s="27"/>
      <c r="G142" s="27"/>
      <c r="H142" s="27"/>
      <c r="I142" s="27"/>
      <c r="J142" s="27"/>
      <c r="K142" s="27"/>
      <c r="L142" s="27"/>
      <c r="M142" s="27"/>
      <c r="N142" s="27"/>
      <c r="O142" s="27"/>
      <c r="P142" s="100"/>
      <c r="Q142" s="100"/>
    </row>
    <row r="143" customFormat="false" ht="20.1" hidden="false" customHeight="true" outlineLevel="0" collapsed="false">
      <c r="A143" s="39"/>
      <c r="B143" s="39"/>
      <c r="C143" s="39"/>
      <c r="D143" s="39"/>
      <c r="E143" s="39"/>
      <c r="F143" s="27"/>
      <c r="G143" s="27"/>
      <c r="H143" s="27"/>
      <c r="I143" s="27"/>
      <c r="J143" s="27"/>
      <c r="K143" s="27"/>
      <c r="L143" s="27"/>
      <c r="M143" s="27"/>
      <c r="N143" s="27"/>
      <c r="O143" s="27"/>
      <c r="P143" s="100"/>
      <c r="Q143" s="100"/>
    </row>
    <row r="144" customFormat="false" ht="20.1" hidden="false" customHeight="true" outlineLevel="0" collapsed="false">
      <c r="A144" s="39"/>
      <c r="B144" s="39"/>
      <c r="C144" s="39"/>
      <c r="D144" s="39"/>
      <c r="E144" s="39"/>
      <c r="F144" s="27"/>
      <c r="G144" s="27"/>
      <c r="H144" s="27"/>
      <c r="I144" s="27"/>
      <c r="J144" s="27"/>
      <c r="K144" s="27"/>
      <c r="L144" s="27"/>
      <c r="M144" s="27"/>
      <c r="N144" s="27"/>
      <c r="O144" s="27"/>
      <c r="P144" s="100"/>
      <c r="Q144" s="100"/>
    </row>
    <row r="145" customFormat="false" ht="20.1" hidden="false" customHeight="true" outlineLevel="0" collapsed="false">
      <c r="A145" s="39"/>
      <c r="B145" s="39"/>
      <c r="C145" s="39"/>
      <c r="D145" s="39"/>
      <c r="E145" s="39"/>
      <c r="F145" s="27"/>
      <c r="G145" s="27"/>
      <c r="H145" s="27"/>
      <c r="I145" s="27"/>
      <c r="J145" s="27"/>
      <c r="K145" s="27"/>
      <c r="L145" s="27"/>
      <c r="M145" s="27"/>
      <c r="N145" s="27"/>
      <c r="O145" s="27"/>
      <c r="P145" s="100"/>
      <c r="Q145" s="100"/>
    </row>
    <row r="146" customFormat="false" ht="20.1" hidden="false" customHeight="true" outlineLevel="0" collapsed="false">
      <c r="A146" s="39"/>
      <c r="B146" s="39"/>
      <c r="C146" s="39"/>
      <c r="D146" s="39"/>
      <c r="E146" s="39"/>
      <c r="F146" s="27"/>
      <c r="G146" s="27"/>
      <c r="H146" s="27"/>
      <c r="I146" s="27"/>
      <c r="J146" s="27"/>
      <c r="K146" s="27"/>
      <c r="L146" s="27"/>
      <c r="M146" s="27"/>
      <c r="N146" s="27"/>
      <c r="O146" s="27"/>
      <c r="P146" s="100"/>
      <c r="Q146" s="100"/>
    </row>
    <row r="147" customFormat="false" ht="20.1" hidden="false" customHeight="true" outlineLevel="0" collapsed="false">
      <c r="A147" s="39"/>
      <c r="B147" s="39"/>
      <c r="C147" s="39"/>
      <c r="D147" s="39"/>
      <c r="E147" s="39"/>
      <c r="F147" s="27"/>
      <c r="G147" s="27"/>
      <c r="H147" s="27"/>
      <c r="I147" s="27"/>
      <c r="J147" s="27"/>
      <c r="K147" s="27"/>
      <c r="L147" s="27"/>
      <c r="M147" s="27"/>
      <c r="N147" s="27"/>
      <c r="O147" s="27"/>
      <c r="P147" s="100"/>
      <c r="Q147" s="100"/>
    </row>
    <row r="148" customFormat="false" ht="20.1" hidden="false" customHeight="true" outlineLevel="0" collapsed="false">
      <c r="A148" s="39"/>
      <c r="B148" s="39"/>
      <c r="C148" s="39"/>
      <c r="D148" s="39"/>
      <c r="E148" s="39"/>
      <c r="F148" s="27"/>
      <c r="G148" s="27"/>
      <c r="H148" s="27"/>
      <c r="I148" s="27"/>
      <c r="J148" s="27"/>
      <c r="K148" s="27"/>
      <c r="L148" s="27"/>
      <c r="M148" s="27"/>
      <c r="N148" s="27"/>
      <c r="O148" s="27"/>
      <c r="P148" s="100"/>
      <c r="Q148" s="100"/>
    </row>
    <row r="149" customFormat="false" ht="20.1" hidden="false" customHeight="true" outlineLevel="0" collapsed="false">
      <c r="A149" s="39"/>
      <c r="B149" s="39"/>
      <c r="C149" s="39"/>
      <c r="D149" s="39"/>
      <c r="E149" s="39"/>
      <c r="F149" s="27"/>
      <c r="G149" s="27"/>
      <c r="H149" s="27"/>
      <c r="I149" s="27"/>
      <c r="J149" s="27"/>
      <c r="K149" s="27"/>
      <c r="L149" s="27"/>
      <c r="M149" s="27"/>
      <c r="N149" s="27"/>
      <c r="O149" s="27"/>
      <c r="P149" s="100"/>
      <c r="Q149" s="100"/>
    </row>
    <row r="150" customFormat="false" ht="20.1" hidden="false" customHeight="true" outlineLevel="0" collapsed="false">
      <c r="A150" s="39"/>
      <c r="B150" s="39"/>
      <c r="C150" s="39"/>
      <c r="D150" s="39"/>
      <c r="E150" s="39"/>
      <c r="F150" s="27"/>
      <c r="G150" s="27"/>
      <c r="H150" s="27"/>
      <c r="I150" s="27"/>
      <c r="J150" s="27"/>
      <c r="K150" s="27"/>
      <c r="L150" s="27"/>
      <c r="M150" s="27"/>
      <c r="N150" s="27"/>
      <c r="O150" s="27"/>
      <c r="P150" s="100"/>
      <c r="Q150" s="100"/>
    </row>
    <row r="151" customFormat="false" ht="20.1" hidden="false" customHeight="true" outlineLevel="0" collapsed="false">
      <c r="A151" s="39"/>
      <c r="B151" s="39"/>
      <c r="C151" s="39"/>
      <c r="D151" s="39"/>
      <c r="E151" s="39"/>
      <c r="F151" s="27"/>
      <c r="G151" s="27"/>
      <c r="H151" s="27"/>
      <c r="I151" s="27"/>
      <c r="J151" s="27"/>
      <c r="K151" s="27"/>
      <c r="L151" s="27"/>
      <c r="M151" s="27"/>
      <c r="N151" s="27"/>
      <c r="O151" s="27"/>
      <c r="P151" s="100"/>
      <c r="Q151" s="100"/>
    </row>
    <row r="152" customFormat="false" ht="20.1" hidden="false" customHeight="true" outlineLevel="0" collapsed="false">
      <c r="A152" s="39"/>
      <c r="B152" s="39"/>
      <c r="C152" s="39"/>
      <c r="D152" s="39"/>
      <c r="E152" s="39"/>
      <c r="F152" s="27"/>
      <c r="G152" s="27"/>
      <c r="H152" s="27"/>
      <c r="I152" s="27"/>
      <c r="J152" s="27"/>
      <c r="K152" s="27"/>
      <c r="L152" s="27"/>
      <c r="M152" s="27"/>
      <c r="N152" s="27"/>
      <c r="O152" s="27"/>
      <c r="P152" s="100"/>
      <c r="Q152" s="100"/>
    </row>
    <row r="153" customFormat="false" ht="20.1" hidden="false" customHeight="true" outlineLevel="0" collapsed="false">
      <c r="A153" s="39"/>
      <c r="B153" s="39"/>
      <c r="C153" s="39"/>
      <c r="D153" s="39"/>
      <c r="E153" s="39"/>
      <c r="F153" s="27"/>
      <c r="G153" s="27"/>
      <c r="H153" s="27"/>
      <c r="I153" s="27"/>
      <c r="J153" s="27"/>
      <c r="K153" s="27"/>
      <c r="L153" s="27"/>
      <c r="M153" s="27"/>
      <c r="N153" s="27"/>
      <c r="O153" s="27"/>
      <c r="P153" s="100"/>
      <c r="Q153" s="100"/>
    </row>
    <row r="154" customFormat="false" ht="20.1" hidden="false" customHeight="true" outlineLevel="0" collapsed="false">
      <c r="A154" s="39"/>
      <c r="B154" s="39"/>
      <c r="C154" s="39"/>
      <c r="D154" s="39"/>
      <c r="E154" s="39"/>
      <c r="F154" s="27"/>
      <c r="G154" s="27"/>
      <c r="H154" s="27"/>
      <c r="I154" s="27"/>
      <c r="J154" s="27"/>
      <c r="K154" s="27"/>
      <c r="L154" s="27"/>
      <c r="M154" s="27"/>
      <c r="N154" s="27"/>
      <c r="O154" s="27"/>
      <c r="P154" s="100"/>
      <c r="Q154" s="100"/>
    </row>
    <row r="155" customFormat="false" ht="20.1" hidden="false" customHeight="true" outlineLevel="0" collapsed="false">
      <c r="A155" s="39"/>
      <c r="B155" s="39"/>
      <c r="C155" s="39"/>
      <c r="D155" s="39"/>
      <c r="E155" s="39"/>
      <c r="F155" s="27"/>
      <c r="G155" s="27"/>
      <c r="H155" s="27"/>
      <c r="I155" s="27"/>
      <c r="J155" s="27"/>
      <c r="K155" s="27"/>
      <c r="L155" s="27"/>
      <c r="M155" s="27"/>
      <c r="N155" s="27"/>
      <c r="O155" s="27"/>
      <c r="P155" s="100"/>
      <c r="Q155" s="100"/>
    </row>
    <row r="156" customFormat="false" ht="20.1" hidden="false" customHeight="true" outlineLevel="0" collapsed="false">
      <c r="A156" s="39"/>
      <c r="B156" s="39"/>
      <c r="C156" s="39"/>
      <c r="D156" s="39"/>
      <c r="E156" s="39"/>
      <c r="F156" s="27"/>
      <c r="G156" s="27"/>
      <c r="H156" s="27"/>
      <c r="I156" s="27"/>
      <c r="J156" s="27"/>
      <c r="K156" s="27"/>
      <c r="L156" s="27"/>
      <c r="M156" s="27"/>
      <c r="N156" s="27"/>
      <c r="O156" s="27"/>
      <c r="P156" s="100"/>
      <c r="Q156" s="100"/>
    </row>
    <row r="157" customFormat="false" ht="20.1" hidden="false" customHeight="true" outlineLevel="0" collapsed="false">
      <c r="A157" s="39"/>
      <c r="B157" s="39"/>
      <c r="C157" s="39"/>
      <c r="D157" s="39"/>
      <c r="E157" s="39"/>
      <c r="F157" s="27"/>
      <c r="G157" s="27"/>
      <c r="H157" s="27"/>
      <c r="I157" s="27"/>
      <c r="J157" s="27"/>
      <c r="K157" s="27"/>
      <c r="L157" s="27"/>
      <c r="M157" s="27"/>
      <c r="N157" s="27"/>
      <c r="O157" s="27"/>
      <c r="P157" s="100"/>
      <c r="Q157" s="100"/>
    </row>
    <row r="158" customFormat="false" ht="20.1" hidden="false" customHeight="true" outlineLevel="0" collapsed="false">
      <c r="A158" s="39"/>
      <c r="B158" s="39"/>
      <c r="C158" s="39"/>
      <c r="D158" s="39"/>
      <c r="E158" s="39"/>
      <c r="F158" s="27"/>
      <c r="G158" s="27"/>
      <c r="H158" s="27"/>
      <c r="I158" s="27"/>
      <c r="J158" s="27"/>
      <c r="K158" s="27"/>
      <c r="L158" s="27"/>
      <c r="M158" s="27"/>
      <c r="N158" s="27"/>
      <c r="O158" s="27"/>
      <c r="P158" s="100"/>
      <c r="Q158" s="100"/>
    </row>
    <row r="159" customFormat="false" ht="20.1" hidden="false" customHeight="true" outlineLevel="0" collapsed="false">
      <c r="A159" s="39"/>
      <c r="B159" s="39"/>
      <c r="C159" s="39"/>
      <c r="D159" s="39"/>
      <c r="E159" s="39"/>
      <c r="F159" s="27"/>
      <c r="G159" s="27"/>
      <c r="H159" s="27"/>
      <c r="I159" s="27"/>
      <c r="J159" s="27"/>
      <c r="K159" s="27"/>
      <c r="L159" s="27"/>
      <c r="M159" s="27"/>
      <c r="N159" s="27"/>
      <c r="O159" s="27"/>
      <c r="P159" s="100"/>
      <c r="Q159" s="100"/>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82"/>
      <c r="D1" s="82"/>
      <c r="E1" s="82"/>
      <c r="F1" s="42"/>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2" t="s">
        <v>4</v>
      </c>
      <c r="B3" s="14" t="s">
        <v>5</v>
      </c>
      <c r="C3" s="101" t="n">
        <v>513393</v>
      </c>
      <c r="D3" s="84" t="n">
        <v>0.2401</v>
      </c>
      <c r="E3" s="102" t="n">
        <f aca="false">IF(C3=0,0,(C3-'Apr 17'!C3)/'Apr 17'!C3)</f>
        <v>0.00898944418349158</v>
      </c>
      <c r="F3" s="103"/>
      <c r="G3" s="27"/>
      <c r="H3" s="27"/>
      <c r="I3" s="27"/>
      <c r="J3" s="27"/>
      <c r="K3" s="2"/>
      <c r="L3" s="27"/>
      <c r="M3" s="27"/>
      <c r="N3" s="27"/>
      <c r="O3" s="27"/>
      <c r="P3" s="2"/>
      <c r="Q3" s="2"/>
    </row>
    <row r="4" s="3" customFormat="true" ht="20.1" hidden="false" customHeight="true" outlineLevel="0" collapsed="false">
      <c r="A4" s="62"/>
      <c r="B4" s="14" t="s">
        <v>6</v>
      </c>
      <c r="C4" s="101" t="n">
        <v>533409</v>
      </c>
      <c r="D4" s="84" t="n">
        <v>0.2495</v>
      </c>
      <c r="E4" s="102" t="n">
        <f aca="false">IF(C4=0,0,(C4-'Apr 17'!C4)/'Apr 17'!C4)</f>
        <v>0.00650803834251642</v>
      </c>
      <c r="F4" s="103"/>
      <c r="G4" s="27"/>
      <c r="H4" s="27"/>
      <c r="I4" s="27"/>
      <c r="J4" s="27"/>
      <c r="K4" s="2"/>
      <c r="L4" s="27"/>
      <c r="M4" s="27"/>
      <c r="N4" s="27"/>
      <c r="O4" s="27"/>
      <c r="P4" s="2"/>
      <c r="Q4" s="2"/>
    </row>
    <row r="5" s="3" customFormat="true" ht="20.1" hidden="false" customHeight="true" outlineLevel="0" collapsed="false">
      <c r="A5" s="62"/>
      <c r="B5" s="14" t="s">
        <v>7</v>
      </c>
      <c r="C5" s="101" t="n">
        <v>427540</v>
      </c>
      <c r="D5" s="84" t="n">
        <v>0.2</v>
      </c>
      <c r="E5" s="102" t="n">
        <f aca="false">IF(C5=0,0,(C5-'Apr 17'!C5)/'Apr 17'!C5)</f>
        <v>0.00702140338563074</v>
      </c>
      <c r="F5" s="103"/>
      <c r="G5" s="27"/>
      <c r="H5" s="27"/>
      <c r="I5" s="27"/>
      <c r="J5" s="27"/>
      <c r="K5" s="2"/>
      <c r="L5" s="27"/>
      <c r="M5" s="27"/>
      <c r="N5" s="27"/>
      <c r="O5" s="27"/>
      <c r="P5" s="2"/>
      <c r="Q5" s="2"/>
    </row>
    <row r="6" s="3" customFormat="true" ht="20.1" hidden="false" customHeight="true" outlineLevel="0" collapsed="false">
      <c r="A6" s="62"/>
      <c r="B6" s="14" t="s">
        <v>8</v>
      </c>
      <c r="C6" s="101" t="n">
        <v>233451</v>
      </c>
      <c r="D6" s="84" t="n">
        <v>0.1092</v>
      </c>
      <c r="E6" s="102" t="n">
        <f aca="false">IF(C6=0,0,(C6-'Apr 17'!C6)/'Apr 17'!C6)</f>
        <v>0.00362412298803137</v>
      </c>
      <c r="F6" s="103"/>
      <c r="G6" s="27"/>
      <c r="H6" s="27"/>
      <c r="I6" s="27"/>
      <c r="J6" s="27"/>
      <c r="K6" s="2"/>
      <c r="L6" s="27"/>
      <c r="M6" s="27"/>
      <c r="N6" s="27"/>
      <c r="O6" s="27"/>
      <c r="P6" s="2"/>
      <c r="Q6" s="2"/>
    </row>
    <row r="7" s="3" customFormat="true" ht="20.1" hidden="false" customHeight="true" outlineLevel="0" collapsed="false">
      <c r="A7" s="62"/>
      <c r="B7" s="14" t="s">
        <v>9</v>
      </c>
      <c r="C7" s="101" t="n">
        <v>304996</v>
      </c>
      <c r="D7" s="84" t="n">
        <v>0.1427</v>
      </c>
      <c r="E7" s="102" t="n">
        <f aca="false">IF(C7=0,0,(C7-'Apr 17'!C7)/'Apr 17'!C7)</f>
        <v>0.00333572382575284</v>
      </c>
      <c r="F7" s="103"/>
      <c r="G7" s="27"/>
      <c r="H7" s="27"/>
      <c r="I7" s="27"/>
      <c r="J7" s="27"/>
      <c r="K7" s="2"/>
      <c r="L7" s="27"/>
      <c r="M7" s="27"/>
      <c r="N7" s="27"/>
      <c r="O7" s="27"/>
      <c r="P7" s="2"/>
      <c r="Q7" s="2"/>
    </row>
    <row r="8" s="3" customFormat="true" ht="20.1" hidden="false" customHeight="true" outlineLevel="0" collapsed="false">
      <c r="A8" s="62"/>
      <c r="B8" s="14" t="s">
        <v>10</v>
      </c>
      <c r="C8" s="101" t="n">
        <v>61954</v>
      </c>
      <c r="D8" s="84" t="n">
        <v>0.029</v>
      </c>
      <c r="E8" s="102" t="n">
        <f aca="false">IF(C8=0,0,(C8-'Apr 17'!C8)/'Apr 17'!C8)</f>
        <v>0.00599171876268572</v>
      </c>
      <c r="F8" s="103"/>
      <c r="G8" s="27"/>
      <c r="H8" s="27"/>
      <c r="I8" s="27"/>
      <c r="J8" s="27"/>
      <c r="K8" s="2"/>
      <c r="L8" s="27"/>
      <c r="M8" s="27"/>
      <c r="N8" s="27"/>
      <c r="O8" s="27"/>
      <c r="P8" s="2"/>
      <c r="Q8" s="2"/>
    </row>
    <row r="9" s="3" customFormat="true" ht="20.1" hidden="false" customHeight="true" outlineLevel="0" collapsed="false">
      <c r="A9" s="62"/>
      <c r="B9" s="14" t="s">
        <v>11</v>
      </c>
      <c r="C9" s="101" t="n">
        <v>15123</v>
      </c>
      <c r="D9" s="84" t="n">
        <v>0.0071</v>
      </c>
      <c r="E9" s="102" t="n">
        <f aca="false">IF(C9=0,0,(C9-'Apr 17'!C9)/'Apr 17'!C9)</f>
        <v>0.00518444666001994</v>
      </c>
      <c r="F9" s="103"/>
      <c r="G9" s="27"/>
      <c r="H9" s="27"/>
      <c r="I9" s="27"/>
      <c r="J9" s="27"/>
      <c r="K9" s="2"/>
      <c r="L9" s="27"/>
      <c r="M9" s="27"/>
      <c r="N9" s="27"/>
      <c r="O9" s="27"/>
      <c r="P9" s="2"/>
      <c r="Q9" s="2"/>
    </row>
    <row r="10" s="3" customFormat="true" ht="20.1" hidden="false" customHeight="true" outlineLevel="0" collapsed="false">
      <c r="A10" s="62"/>
      <c r="B10" s="14" t="s">
        <v>12</v>
      </c>
      <c r="C10" s="101" t="n">
        <v>48151</v>
      </c>
      <c r="D10" s="84" t="n">
        <v>0.0225</v>
      </c>
      <c r="E10" s="102" t="n">
        <f aca="false">IF(C10=0,0,(C10-'Apr 17'!C10)/'Apr 17'!C10)</f>
        <v>0.00700602308850594</v>
      </c>
      <c r="F10" s="103"/>
      <c r="G10" s="27"/>
      <c r="H10" s="27"/>
      <c r="I10" s="27"/>
      <c r="J10" s="27"/>
      <c r="K10" s="2"/>
      <c r="L10" s="27"/>
      <c r="M10" s="27"/>
      <c r="N10" s="27"/>
      <c r="O10" s="27"/>
      <c r="P10" s="2"/>
      <c r="Q10" s="2"/>
    </row>
    <row r="11" s="3" customFormat="true" ht="20.1" hidden="false" customHeight="true" outlineLevel="0" collapsed="false">
      <c r="A11" s="19" t="s">
        <v>13</v>
      </c>
      <c r="B11" s="19"/>
      <c r="C11" s="98" t="n">
        <f aca="false">SUM(C3:C10)</f>
        <v>2138017</v>
      </c>
      <c r="D11" s="72" t="n">
        <f aca="false">SUM(D3:D10)</f>
        <v>1.0001</v>
      </c>
      <c r="E11" s="72" t="n">
        <f aca="false">IF(C11=0,0,(C11-'Apr 17'!C11)/'Apr 17'!C11)</f>
        <v>0.00642212717722962</v>
      </c>
      <c r="F11" s="104"/>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105" t="s">
        <v>14</v>
      </c>
      <c r="D14" s="105"/>
      <c r="E14" s="105"/>
      <c r="F14" s="105"/>
      <c r="G14" s="105"/>
      <c r="H14" s="105"/>
      <c r="I14" s="105"/>
      <c r="J14" s="105"/>
      <c r="K14" s="105"/>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12"/>
      <c r="M15" s="12"/>
      <c r="N15" s="27"/>
      <c r="O15" s="27"/>
      <c r="P15" s="2"/>
      <c r="Q15" s="2"/>
    </row>
    <row r="16" s="3" customFormat="true" ht="20.1" hidden="false" customHeight="true" outlineLevel="0" collapsed="false">
      <c r="A16" s="62" t="s">
        <v>4</v>
      </c>
      <c r="B16" s="14" t="s">
        <v>5</v>
      </c>
      <c r="C16" s="101" t="n">
        <v>509</v>
      </c>
      <c r="D16" s="101" t="n">
        <v>14280</v>
      </c>
      <c r="E16" s="101" t="n">
        <v>53879</v>
      </c>
      <c r="F16" s="101" t="n">
        <v>63563</v>
      </c>
      <c r="G16" s="101" t="n">
        <v>56891</v>
      </c>
      <c r="H16" s="101" t="n">
        <v>53466</v>
      </c>
      <c r="I16" s="101" t="n">
        <v>79841</v>
      </c>
      <c r="J16" s="106" t="n">
        <f aca="false">SUM(C16:I16)</f>
        <v>322429</v>
      </c>
      <c r="K16" s="107" t="n">
        <f aca="false">J16/'ABS Estimated Population'!D3</f>
        <v>0.102390495053529</v>
      </c>
      <c r="L16" s="32"/>
      <c r="M16" s="12"/>
      <c r="N16" s="27"/>
      <c r="O16" s="27"/>
      <c r="P16" s="2"/>
      <c r="Q16" s="2"/>
    </row>
    <row r="17" s="3" customFormat="true" ht="20.1" hidden="false" customHeight="true" outlineLevel="0" collapsed="false">
      <c r="A17" s="62"/>
      <c r="B17" s="14" t="s">
        <v>6</v>
      </c>
      <c r="C17" s="101" t="n">
        <v>468</v>
      </c>
      <c r="D17" s="101" t="n">
        <v>18723</v>
      </c>
      <c r="E17" s="101" t="n">
        <v>75599</v>
      </c>
      <c r="F17" s="101" t="n">
        <v>71737</v>
      </c>
      <c r="G17" s="101" t="n">
        <v>59649</v>
      </c>
      <c r="H17" s="101" t="n">
        <v>50123</v>
      </c>
      <c r="I17" s="101" t="n">
        <v>61053</v>
      </c>
      <c r="J17" s="106" t="n">
        <f aca="false">SUM(C17:I17)</f>
        <v>337352</v>
      </c>
      <c r="K17" s="107" t="n">
        <f aca="false">J17/'ABS Estimated Population'!D4</f>
        <v>0.135424916993268</v>
      </c>
      <c r="L17" s="32"/>
      <c r="M17" s="12"/>
      <c r="N17" s="27"/>
      <c r="O17" s="27"/>
      <c r="P17" s="2"/>
      <c r="Q17" s="2"/>
    </row>
    <row r="18" s="3" customFormat="true" ht="20.1" hidden="false" customHeight="true" outlineLevel="0" collapsed="false">
      <c r="A18" s="62"/>
      <c r="B18" s="14" t="s">
        <v>7</v>
      </c>
      <c r="C18" s="101" t="n">
        <v>463</v>
      </c>
      <c r="D18" s="101" t="n">
        <v>13004</v>
      </c>
      <c r="E18" s="101" t="n">
        <v>50580</v>
      </c>
      <c r="F18" s="101" t="n">
        <v>55556</v>
      </c>
      <c r="G18" s="101" t="n">
        <v>51206</v>
      </c>
      <c r="H18" s="101" t="n">
        <v>45615</v>
      </c>
      <c r="I18" s="101" t="n">
        <v>56636</v>
      </c>
      <c r="J18" s="106" t="n">
        <f aca="false">SUM(C18:I18)</f>
        <v>273060</v>
      </c>
      <c r="K18" s="107" t="n">
        <f aca="false">J18/'ABS Estimated Population'!D5</f>
        <v>0.140546466650711</v>
      </c>
      <c r="L18" s="32"/>
      <c r="M18" s="12"/>
      <c r="N18" s="27"/>
      <c r="O18" s="27"/>
      <c r="P18" s="2"/>
      <c r="Q18" s="2"/>
    </row>
    <row r="19" s="3" customFormat="true" ht="20.1" hidden="false" customHeight="true" outlineLevel="0" collapsed="false">
      <c r="A19" s="62"/>
      <c r="B19" s="14" t="s">
        <v>8</v>
      </c>
      <c r="C19" s="101" t="n">
        <v>3095</v>
      </c>
      <c r="D19" s="101" t="n">
        <v>13777</v>
      </c>
      <c r="E19" s="101" t="n">
        <v>26213</v>
      </c>
      <c r="F19" s="101" t="n">
        <v>21835</v>
      </c>
      <c r="G19" s="101" t="n">
        <v>21846</v>
      </c>
      <c r="H19" s="101" t="n">
        <v>21080</v>
      </c>
      <c r="I19" s="101" t="n">
        <v>31082</v>
      </c>
      <c r="J19" s="106" t="n">
        <f aca="false">SUM(C19:I19)</f>
        <v>138928</v>
      </c>
      <c r="K19" s="107" t="n">
        <f aca="false">J19/'ABS Estimated Population'!D6</f>
        <v>0.196739790781292</v>
      </c>
      <c r="L19" s="32"/>
      <c r="M19" s="12"/>
      <c r="N19" s="27"/>
      <c r="O19" s="27"/>
      <c r="P19" s="2"/>
      <c r="Q19" s="2"/>
    </row>
    <row r="20" s="3" customFormat="true" ht="20.1" hidden="false" customHeight="true" outlineLevel="0" collapsed="false">
      <c r="A20" s="62"/>
      <c r="B20" s="14" t="s">
        <v>9</v>
      </c>
      <c r="C20" s="101" t="n">
        <v>158</v>
      </c>
      <c r="D20" s="101" t="n">
        <v>7591</v>
      </c>
      <c r="E20" s="101" t="n">
        <v>39909</v>
      </c>
      <c r="F20" s="101" t="n">
        <v>39500</v>
      </c>
      <c r="G20" s="101" t="n">
        <v>35895</v>
      </c>
      <c r="H20" s="101" t="n">
        <v>30855</v>
      </c>
      <c r="I20" s="101" t="n">
        <v>36183</v>
      </c>
      <c r="J20" s="106" t="n">
        <f aca="false">SUM(C20:I20)</f>
        <v>190091</v>
      </c>
      <c r="K20" s="107" t="n">
        <f aca="false">J20/'ABS Estimated Population'!D7</f>
        <v>0.18352006410473</v>
      </c>
      <c r="L20" s="32"/>
      <c r="M20" s="12"/>
      <c r="N20" s="27"/>
      <c r="O20" s="27"/>
      <c r="P20" s="2"/>
      <c r="Q20" s="2"/>
    </row>
    <row r="21" s="3" customFormat="true" ht="20.1" hidden="false" customHeight="true" outlineLevel="0" collapsed="false">
      <c r="A21" s="62"/>
      <c r="B21" s="14" t="s">
        <v>10</v>
      </c>
      <c r="C21" s="101" t="n">
        <v>49</v>
      </c>
      <c r="D21" s="101" t="n">
        <v>2108</v>
      </c>
      <c r="E21" s="101" t="n">
        <v>7024</v>
      </c>
      <c r="F21" s="101" t="n">
        <v>7146</v>
      </c>
      <c r="G21" s="101" t="n">
        <v>7373</v>
      </c>
      <c r="H21" s="101" t="n">
        <v>7391</v>
      </c>
      <c r="I21" s="101" t="n">
        <v>8418</v>
      </c>
      <c r="J21" s="106" t="n">
        <f aca="false">SUM(C21:I21)</f>
        <v>39509</v>
      </c>
      <c r="K21" s="107" t="n">
        <f aca="false">J21/'ABS Estimated Population'!D8</f>
        <v>0.186375515364222</v>
      </c>
      <c r="L21" s="32"/>
      <c r="M21" s="12"/>
      <c r="N21" s="27"/>
      <c r="O21" s="27"/>
      <c r="P21" s="2"/>
      <c r="Q21" s="2"/>
    </row>
    <row r="22" s="3" customFormat="true" ht="20.1" hidden="false" customHeight="true" outlineLevel="0" collapsed="false">
      <c r="A22" s="62"/>
      <c r="B22" s="14" t="s">
        <v>11</v>
      </c>
      <c r="C22" s="101" t="n">
        <v>13</v>
      </c>
      <c r="D22" s="101" t="n">
        <v>445</v>
      </c>
      <c r="E22" s="101" t="n">
        <v>2601</v>
      </c>
      <c r="F22" s="101" t="n">
        <v>2413</v>
      </c>
      <c r="G22" s="101" t="n">
        <v>1957</v>
      </c>
      <c r="H22" s="101" t="n">
        <v>1434</v>
      </c>
      <c r="I22" s="101" t="n">
        <v>904</v>
      </c>
      <c r="J22" s="106" t="n">
        <f aca="false">SUM(C22:I22)</f>
        <v>9767</v>
      </c>
      <c r="K22" s="107" t="n">
        <f aca="false">J22/'ABS Estimated Population'!D9</f>
        <v>0.111001250142062</v>
      </c>
      <c r="L22" s="32"/>
      <c r="M22" s="12"/>
      <c r="N22" s="27"/>
      <c r="O22" s="27"/>
      <c r="P22" s="2"/>
      <c r="Q22" s="2"/>
    </row>
    <row r="23" s="3" customFormat="true" ht="20.1" hidden="false" customHeight="true" outlineLevel="0" collapsed="false">
      <c r="A23" s="62"/>
      <c r="B23" s="14" t="s">
        <v>12</v>
      </c>
      <c r="C23" s="101" t="n">
        <v>39</v>
      </c>
      <c r="D23" s="101" t="n">
        <v>1809</v>
      </c>
      <c r="E23" s="101" t="n">
        <v>7344</v>
      </c>
      <c r="F23" s="101" t="n">
        <v>6645</v>
      </c>
      <c r="G23" s="101" t="n">
        <v>5084</v>
      </c>
      <c r="H23" s="101" t="n">
        <v>4011</v>
      </c>
      <c r="I23" s="101" t="n">
        <v>4773</v>
      </c>
      <c r="J23" s="106" t="n">
        <f aca="false">SUM(C23:I23)</f>
        <v>29705</v>
      </c>
      <c r="K23" s="107" t="n">
        <f aca="false">J23/'ABS Estimated Population'!D10</f>
        <v>0.184605154402123</v>
      </c>
      <c r="L23" s="32"/>
      <c r="M23" s="12"/>
      <c r="N23" s="27"/>
      <c r="O23" s="27"/>
      <c r="P23" s="2"/>
      <c r="Q23" s="2"/>
    </row>
    <row r="24" s="3" customFormat="true" ht="20.1" hidden="false" customHeight="true" outlineLevel="0" collapsed="false">
      <c r="A24" s="19" t="s">
        <v>13</v>
      </c>
      <c r="B24" s="19"/>
      <c r="C24" s="108" t="n">
        <f aca="false">SUM(C16:C23)</f>
        <v>4794</v>
      </c>
      <c r="D24" s="108" t="n">
        <f aca="false">SUM(D16:D23)</f>
        <v>71737</v>
      </c>
      <c r="E24" s="108" t="n">
        <f aca="false">SUM(E16:E23)</f>
        <v>263149</v>
      </c>
      <c r="F24" s="108" t="n">
        <f aca="false">SUM(F16:F23)</f>
        <v>268395</v>
      </c>
      <c r="G24" s="108" t="n">
        <f aca="false">SUM(G16:G23)</f>
        <v>239901</v>
      </c>
      <c r="H24" s="108" t="n">
        <f aca="false">SUM(H16:H23)</f>
        <v>213975</v>
      </c>
      <c r="I24" s="108" t="n">
        <f aca="false">SUM(I16:I23)</f>
        <v>278890</v>
      </c>
      <c r="J24" s="108" t="n">
        <f aca="false">SUM(J16:J23)</f>
        <v>1340841</v>
      </c>
      <c r="K24" s="109" t="n">
        <f aca="false">J24/'ABS Estimated Population'!D11</f>
        <v>0.137019552075852</v>
      </c>
      <c r="L24" s="103"/>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7" t="s">
        <v>24</v>
      </c>
      <c r="D27" s="37"/>
      <c r="E27" s="37"/>
      <c r="F27" s="37"/>
      <c r="G27" s="37"/>
      <c r="H27" s="37"/>
      <c r="I27" s="37"/>
      <c r="J27" s="37"/>
      <c r="K27" s="37"/>
      <c r="L27" s="39"/>
      <c r="M27" s="39"/>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10" t="s">
        <v>22</v>
      </c>
      <c r="K28" s="38" t="s">
        <v>23</v>
      </c>
      <c r="L28" s="12"/>
      <c r="M28" s="12"/>
      <c r="N28" s="27"/>
      <c r="O28" s="27"/>
      <c r="P28" s="2"/>
      <c r="Q28" s="2"/>
    </row>
    <row r="29" s="3" customFormat="true" ht="20.1" hidden="false" customHeight="true" outlineLevel="0" collapsed="false">
      <c r="A29" s="13" t="s">
        <v>4</v>
      </c>
      <c r="B29" s="14" t="s">
        <v>5</v>
      </c>
      <c r="C29" s="101" t="n">
        <v>218</v>
      </c>
      <c r="D29" s="101" t="n">
        <v>5038</v>
      </c>
      <c r="E29" s="101" t="n">
        <v>21671</v>
      </c>
      <c r="F29" s="101" t="n">
        <v>29552</v>
      </c>
      <c r="G29" s="101" t="n">
        <v>34123</v>
      </c>
      <c r="H29" s="101" t="n">
        <v>36186</v>
      </c>
      <c r="I29" s="101" t="n">
        <v>64176</v>
      </c>
      <c r="J29" s="111" t="n">
        <f aca="false">SUM(C29:I29)</f>
        <v>190964</v>
      </c>
      <c r="K29" s="107" t="n">
        <f aca="false">J29/'ABS Estimated Population'!C3</f>
        <v>0.0627417944710445</v>
      </c>
      <c r="L29" s="32"/>
      <c r="M29" s="8"/>
      <c r="N29" s="27"/>
      <c r="O29" s="27"/>
      <c r="P29" s="2"/>
      <c r="Q29" s="2"/>
    </row>
    <row r="30" s="3" customFormat="true" ht="20.1" hidden="false" customHeight="true" outlineLevel="0" collapsed="false">
      <c r="A30" s="13"/>
      <c r="B30" s="14" t="s">
        <v>6</v>
      </c>
      <c r="C30" s="101" t="n">
        <v>140</v>
      </c>
      <c r="D30" s="101" t="n">
        <v>5613</v>
      </c>
      <c r="E30" s="101" t="n">
        <v>33411</v>
      </c>
      <c r="F30" s="101" t="n">
        <v>37464</v>
      </c>
      <c r="G30" s="101" t="n">
        <v>37323</v>
      </c>
      <c r="H30" s="101" t="n">
        <v>34194</v>
      </c>
      <c r="I30" s="101" t="n">
        <v>47912</v>
      </c>
      <c r="J30" s="111" t="n">
        <f aca="false">SUM(C30:I30)</f>
        <v>196057</v>
      </c>
      <c r="K30" s="107" t="n">
        <f aca="false">J30/'ABS Estimated Population'!C4</f>
        <v>0.082034517285631</v>
      </c>
      <c r="L30" s="32"/>
      <c r="M30" s="8"/>
      <c r="N30" s="27"/>
      <c r="O30" s="27"/>
      <c r="P30" s="2"/>
      <c r="Q30" s="2"/>
    </row>
    <row r="31" s="3" customFormat="true" ht="20.1" hidden="false" customHeight="true" outlineLevel="0" collapsed="false">
      <c r="A31" s="13"/>
      <c r="B31" s="14" t="s">
        <v>7</v>
      </c>
      <c r="C31" s="101" t="n">
        <v>96</v>
      </c>
      <c r="D31" s="101" t="n">
        <v>3563</v>
      </c>
      <c r="E31" s="101" t="n">
        <v>18996</v>
      </c>
      <c r="F31" s="101" t="n">
        <v>25469</v>
      </c>
      <c r="G31" s="101" t="n">
        <v>29842</v>
      </c>
      <c r="H31" s="101" t="n">
        <v>29896</v>
      </c>
      <c r="I31" s="101" t="n">
        <v>46618</v>
      </c>
      <c r="J31" s="111" t="n">
        <f aca="false">SUM(C31:I31)</f>
        <v>154480</v>
      </c>
      <c r="K31" s="107" t="n">
        <f aca="false">J31/'ABS Estimated Population'!C5</f>
        <v>0.0818748101927991</v>
      </c>
      <c r="L31" s="32"/>
      <c r="M31" s="8"/>
      <c r="N31" s="27"/>
      <c r="O31" s="27"/>
      <c r="P31" s="2"/>
      <c r="Q31" s="2"/>
    </row>
    <row r="32" s="3" customFormat="true" ht="20.1" hidden="false" customHeight="true" outlineLevel="0" collapsed="false">
      <c r="A32" s="13"/>
      <c r="B32" s="14" t="s">
        <v>8</v>
      </c>
      <c r="C32" s="101" t="n">
        <v>3041</v>
      </c>
      <c r="D32" s="101" t="n">
        <v>8881</v>
      </c>
      <c r="E32" s="101" t="n">
        <v>15233</v>
      </c>
      <c r="F32" s="101" t="n">
        <v>12615</v>
      </c>
      <c r="G32" s="101" t="n">
        <v>14661</v>
      </c>
      <c r="H32" s="101" t="n">
        <v>14858</v>
      </c>
      <c r="I32" s="101" t="n">
        <v>25234</v>
      </c>
      <c r="J32" s="111" t="n">
        <f aca="false">SUM(C32:I32)</f>
        <v>94523</v>
      </c>
      <c r="K32" s="107" t="n">
        <f aca="false">J32/'ABS Estimated Population'!C6</f>
        <v>0.138541317038781</v>
      </c>
      <c r="L32" s="32"/>
      <c r="M32" s="8"/>
      <c r="N32" s="27"/>
      <c r="O32" s="27"/>
      <c r="P32" s="2"/>
      <c r="Q32" s="2"/>
    </row>
    <row r="33" s="3" customFormat="true" ht="20.1" hidden="false" customHeight="true" outlineLevel="0" collapsed="false">
      <c r="A33" s="13"/>
      <c r="B33" s="14" t="s">
        <v>9</v>
      </c>
      <c r="C33" s="101" t="n">
        <v>54</v>
      </c>
      <c r="D33" s="101" t="n">
        <v>2486</v>
      </c>
      <c r="E33" s="101" t="n">
        <v>17829</v>
      </c>
      <c r="F33" s="101" t="n">
        <v>20745</v>
      </c>
      <c r="G33" s="101" t="n">
        <v>22701</v>
      </c>
      <c r="H33" s="101" t="n">
        <v>21335</v>
      </c>
      <c r="I33" s="101" t="n">
        <v>29755</v>
      </c>
      <c r="J33" s="111" t="n">
        <f aca="false">SUM(C33:I33)</f>
        <v>114905</v>
      </c>
      <c r="K33" s="107" t="n">
        <f aca="false">J33/'ABS Estimated Population'!C7</f>
        <v>0.109769751485983</v>
      </c>
      <c r="L33" s="32"/>
      <c r="M33" s="8"/>
      <c r="N33" s="27"/>
      <c r="O33" s="27"/>
      <c r="P33" s="2"/>
      <c r="Q33" s="2"/>
    </row>
    <row r="34" s="3" customFormat="true" ht="20.1" hidden="false" customHeight="true" outlineLevel="0" collapsed="false">
      <c r="A34" s="13"/>
      <c r="B34" s="14" t="s">
        <v>10</v>
      </c>
      <c r="C34" s="101" t="n">
        <v>15</v>
      </c>
      <c r="D34" s="101" t="n">
        <v>591</v>
      </c>
      <c r="E34" s="101" t="n">
        <v>2833</v>
      </c>
      <c r="F34" s="101" t="n">
        <v>3366</v>
      </c>
      <c r="G34" s="101" t="n">
        <v>4014</v>
      </c>
      <c r="H34" s="101" t="n">
        <v>4750</v>
      </c>
      <c r="I34" s="101" t="n">
        <v>6876</v>
      </c>
      <c r="J34" s="111" t="n">
        <f aca="false">SUM(C34:I34)</f>
        <v>22445</v>
      </c>
      <c r="K34" s="107" t="n">
        <f aca="false">J34/'ABS Estimated Population'!C8</f>
        <v>0.108662499939484</v>
      </c>
      <c r="L34" s="32"/>
      <c r="M34" s="8"/>
      <c r="N34" s="27"/>
      <c r="O34" s="27"/>
      <c r="P34" s="2"/>
      <c r="Q34" s="2"/>
    </row>
    <row r="35" s="3" customFormat="true" ht="20.1" hidden="false" customHeight="true" outlineLevel="0" collapsed="false">
      <c r="A35" s="13"/>
      <c r="B35" s="14" t="s">
        <v>11</v>
      </c>
      <c r="C35" s="101" t="n">
        <v>3</v>
      </c>
      <c r="D35" s="101" t="n">
        <v>113</v>
      </c>
      <c r="E35" s="101" t="n">
        <v>876</v>
      </c>
      <c r="F35" s="101" t="n">
        <v>1136</v>
      </c>
      <c r="G35" s="101" t="n">
        <v>1253</v>
      </c>
      <c r="H35" s="101" t="n">
        <v>1098</v>
      </c>
      <c r="I35" s="101" t="n">
        <v>877</v>
      </c>
      <c r="J35" s="111" t="n">
        <f aca="false">SUM(C35:I35)</f>
        <v>5356</v>
      </c>
      <c r="K35" s="107" t="n">
        <f aca="false">J35/'ABS Estimated Population'!C9</f>
        <v>0.0537626853236702</v>
      </c>
      <c r="L35" s="32"/>
      <c r="M35" s="8"/>
      <c r="N35" s="27"/>
      <c r="O35" s="27"/>
      <c r="P35" s="2"/>
      <c r="Q35" s="2"/>
    </row>
    <row r="36" s="3" customFormat="true" ht="20.1" hidden="false" customHeight="true" outlineLevel="0" collapsed="false">
      <c r="A36" s="13"/>
      <c r="B36" s="14" t="s">
        <v>12</v>
      </c>
      <c r="C36" s="101" t="n">
        <v>12</v>
      </c>
      <c r="D36" s="101" t="n">
        <v>674</v>
      </c>
      <c r="E36" s="101" t="n">
        <v>3680</v>
      </c>
      <c r="F36" s="101" t="n">
        <v>3802</v>
      </c>
      <c r="G36" s="101" t="n">
        <v>3501</v>
      </c>
      <c r="H36" s="101" t="n">
        <v>2993</v>
      </c>
      <c r="I36" s="101" t="n">
        <v>3784</v>
      </c>
      <c r="J36" s="111" t="n">
        <f aca="false">SUM(C36:I36)</f>
        <v>18446</v>
      </c>
      <c r="K36" s="107" t="n">
        <f aca="false">J36/'ABS Estimated Population'!C10</f>
        <v>0.118547557840617</v>
      </c>
      <c r="L36" s="32"/>
      <c r="M36" s="8"/>
      <c r="N36" s="27"/>
      <c r="O36" s="27"/>
      <c r="P36" s="2"/>
      <c r="Q36" s="2"/>
    </row>
    <row r="37" s="3" customFormat="true" ht="20.1" hidden="false" customHeight="true" outlineLevel="0" collapsed="false">
      <c r="A37" s="19" t="s">
        <v>13</v>
      </c>
      <c r="B37" s="19"/>
      <c r="C37" s="108" t="n">
        <f aca="false">SUM(C29:C36)</f>
        <v>3579</v>
      </c>
      <c r="D37" s="108" t="n">
        <f aca="false">SUM(D29:D36)</f>
        <v>26959</v>
      </c>
      <c r="E37" s="108" t="n">
        <f aca="false">SUM(E29:E36)</f>
        <v>114529</v>
      </c>
      <c r="F37" s="108" t="n">
        <f aca="false">SUM(F29:F36)</f>
        <v>134149</v>
      </c>
      <c r="G37" s="108" t="n">
        <f aca="false">SUM(G29:G36)</f>
        <v>147418</v>
      </c>
      <c r="H37" s="108" t="n">
        <f aca="false">SUM(H29:H36)</f>
        <v>145310</v>
      </c>
      <c r="I37" s="108" t="n">
        <f aca="false">SUM(I29:I36)</f>
        <v>225232</v>
      </c>
      <c r="J37" s="108" t="n">
        <f aca="false">SUM(J29:J36)</f>
        <v>797176</v>
      </c>
      <c r="K37" s="109" t="n">
        <f aca="false">J37/'ABS Estimated Population'!C11</f>
        <v>0.0838144503322399</v>
      </c>
      <c r="L37" s="103"/>
      <c r="M37" s="8"/>
      <c r="N37" s="27"/>
      <c r="O37" s="27"/>
      <c r="P37" s="2"/>
      <c r="Q37" s="2"/>
    </row>
    <row r="38" s="3" customFormat="true" ht="20.1" hidden="false" customHeight="true" outlineLevel="0" collapsed="false">
      <c r="A38" s="27"/>
      <c r="B38" s="39"/>
      <c r="C38" s="39"/>
      <c r="D38" s="39"/>
      <c r="E38" s="39"/>
      <c r="F38" s="27"/>
      <c r="G38" s="27"/>
      <c r="H38" s="27"/>
      <c r="I38" s="27"/>
      <c r="J38" s="27"/>
      <c r="K38" s="27"/>
      <c r="L38" s="27"/>
      <c r="M38" s="27"/>
      <c r="N38" s="2"/>
      <c r="O38" s="2"/>
      <c r="P38" s="2"/>
      <c r="Q38" s="2"/>
    </row>
    <row r="39" s="44" customFormat="true" ht="20.1" hidden="false" customHeight="true" outlineLevel="0" collapsed="false">
      <c r="A39" s="112" t="s">
        <v>25</v>
      </c>
      <c r="B39" s="112"/>
      <c r="C39" s="112"/>
      <c r="D39" s="112"/>
      <c r="E39" s="112"/>
      <c r="F39" s="112"/>
      <c r="G39" s="112"/>
      <c r="H39" s="112"/>
      <c r="I39" s="112"/>
      <c r="J39" s="112"/>
      <c r="K39" s="112"/>
      <c r="L39" s="42"/>
      <c r="M39" s="42"/>
      <c r="N39" s="43"/>
      <c r="O39" s="43"/>
      <c r="P39" s="43"/>
      <c r="Q39" s="43"/>
    </row>
    <row r="40" s="44" customFormat="true" ht="20.1" hidden="false" customHeight="true" outlineLevel="0" collapsed="false">
      <c r="A40" s="113" t="s">
        <v>32</v>
      </c>
      <c r="B40" s="113"/>
      <c r="C40" s="113"/>
      <c r="D40" s="113"/>
      <c r="E40" s="113"/>
      <c r="F40" s="113"/>
      <c r="G40" s="113"/>
      <c r="H40" s="113"/>
      <c r="I40" s="113"/>
      <c r="J40" s="113"/>
      <c r="K40" s="113"/>
      <c r="L40" s="42"/>
      <c r="M40" s="42"/>
      <c r="N40" s="43"/>
      <c r="O40" s="43"/>
      <c r="P40" s="43"/>
      <c r="Q40" s="43"/>
    </row>
    <row r="41" s="44" customFormat="true" ht="20.1" hidden="false" customHeight="true" outlineLevel="0" collapsed="false">
      <c r="A41" s="113"/>
      <c r="B41" s="113"/>
      <c r="C41" s="113"/>
      <c r="D41" s="113"/>
      <c r="E41" s="113"/>
      <c r="F41" s="113"/>
      <c r="G41" s="113"/>
      <c r="H41" s="113"/>
      <c r="I41" s="113"/>
      <c r="J41" s="113"/>
      <c r="K41" s="113"/>
      <c r="L41" s="58"/>
      <c r="M41" s="42"/>
      <c r="N41" s="43"/>
      <c r="O41" s="43"/>
      <c r="P41" s="43"/>
      <c r="Q41" s="43"/>
    </row>
    <row r="42" s="44" customFormat="true" ht="20.1" hidden="false" customHeight="true" outlineLevel="0" collapsed="false">
      <c r="A42" s="48" t="s">
        <v>27</v>
      </c>
      <c r="B42" s="48"/>
      <c r="C42" s="48"/>
      <c r="D42" s="48"/>
      <c r="E42" s="48"/>
      <c r="F42" s="48"/>
      <c r="G42" s="48"/>
      <c r="H42" s="48"/>
      <c r="I42" s="48"/>
      <c r="J42" s="48"/>
      <c r="K42" s="48"/>
      <c r="L42" s="57"/>
      <c r="M42" s="48"/>
      <c r="N42" s="90"/>
      <c r="O42" s="43"/>
      <c r="P42" s="43"/>
      <c r="Q42" s="43"/>
    </row>
    <row r="43" s="44" customFormat="true" ht="20.1" hidden="false" customHeight="true" outlineLevel="0" collapsed="false">
      <c r="A43" s="114" t="s">
        <v>28</v>
      </c>
      <c r="B43" s="114"/>
      <c r="C43" s="114"/>
      <c r="D43" s="114"/>
      <c r="E43" s="114"/>
      <c r="F43" s="114"/>
      <c r="G43" s="114"/>
      <c r="H43" s="114"/>
      <c r="I43" s="114"/>
      <c r="J43" s="114"/>
      <c r="K43" s="114"/>
      <c r="L43" s="57"/>
      <c r="M43" s="48"/>
      <c r="N43" s="90"/>
      <c r="O43" s="43"/>
      <c r="P43" s="43"/>
      <c r="Q43" s="43"/>
    </row>
    <row r="44" s="44" customFormat="true" ht="20.1" hidden="false" customHeight="true" outlineLevel="0" collapsed="false">
      <c r="A44" s="114"/>
      <c r="B44" s="114"/>
      <c r="C44" s="114"/>
      <c r="D44" s="114"/>
      <c r="E44" s="114"/>
      <c r="F44" s="114"/>
      <c r="G44" s="114"/>
      <c r="H44" s="114"/>
      <c r="I44" s="114"/>
      <c r="J44" s="114"/>
      <c r="K44" s="114"/>
      <c r="L44" s="48"/>
      <c r="M44" s="48"/>
      <c r="N44" s="90"/>
      <c r="O44" s="43"/>
      <c r="P44" s="43"/>
      <c r="Q44" s="43"/>
    </row>
    <row r="45" s="44" customFormat="true" ht="20.1" hidden="false" customHeight="true" outlineLevel="0" collapsed="false">
      <c r="A45" s="48" t="s">
        <v>29</v>
      </c>
      <c r="B45" s="48"/>
      <c r="C45" s="48"/>
      <c r="D45" s="48"/>
      <c r="E45" s="48"/>
      <c r="F45" s="48"/>
      <c r="G45" s="48"/>
      <c r="H45" s="48"/>
      <c r="I45" s="48"/>
      <c r="J45" s="48"/>
      <c r="K45" s="48"/>
      <c r="L45" s="115"/>
      <c r="M45" s="51"/>
      <c r="N45" s="51"/>
      <c r="O45" s="43"/>
      <c r="P45" s="43"/>
      <c r="Q45" s="43"/>
    </row>
    <row r="46" s="54" customFormat="true" ht="20.1" hidden="false" customHeight="true" outlineLevel="0" collapsed="false">
      <c r="A46" s="116" t="s">
        <v>36</v>
      </c>
      <c r="B46" s="116"/>
      <c r="C46" s="116"/>
      <c r="D46" s="116"/>
      <c r="E46" s="116"/>
      <c r="F46" s="116"/>
      <c r="G46" s="116"/>
      <c r="H46" s="116"/>
      <c r="I46" s="116"/>
      <c r="J46" s="116"/>
      <c r="K46" s="116"/>
      <c r="L46" s="58"/>
      <c r="M46" s="53"/>
    </row>
    <row r="47" s="44" customFormat="true" ht="20.1" hidden="false" customHeight="true" outlineLevel="0" collapsed="false">
      <c r="A47" s="42"/>
      <c r="B47" s="39"/>
      <c r="C47" s="39"/>
      <c r="D47" s="39"/>
      <c r="E47" s="39"/>
      <c r="F47" s="42"/>
      <c r="G47" s="42"/>
      <c r="H47" s="42"/>
      <c r="I47" s="42"/>
      <c r="J47" s="42"/>
      <c r="K47" s="42"/>
      <c r="L47" s="42"/>
      <c r="M47" s="42"/>
      <c r="N47" s="43"/>
      <c r="O47" s="43"/>
      <c r="P47" s="43"/>
      <c r="Q47" s="43"/>
    </row>
    <row r="48" customFormat="false" ht="20.1" hidden="false" customHeight="true" outlineLevel="0" collapsed="false">
      <c r="A48" s="42"/>
      <c r="B48" s="59"/>
      <c r="C48" s="59"/>
      <c r="D48" s="59"/>
      <c r="E48" s="59"/>
      <c r="F48" s="58"/>
      <c r="G48" s="58"/>
      <c r="H48" s="58"/>
      <c r="I48" s="58"/>
      <c r="J48" s="58"/>
      <c r="K48" s="58"/>
      <c r="L48" s="58"/>
      <c r="M48" s="58"/>
      <c r="N48" s="44"/>
    </row>
    <row r="49" customFormat="false" ht="20.1" hidden="false" customHeight="true" outlineLevel="0" collapsed="false">
      <c r="A49" s="58"/>
      <c r="B49" s="59"/>
      <c r="C49" s="59"/>
      <c r="D49" s="59"/>
      <c r="E49" s="59"/>
      <c r="F49" s="58"/>
      <c r="G49" s="58"/>
      <c r="H49" s="58"/>
      <c r="I49" s="58"/>
      <c r="J49" s="58"/>
      <c r="K49" s="58"/>
      <c r="L49" s="58"/>
      <c r="M49" s="58"/>
      <c r="N49" s="44"/>
    </row>
    <row r="50" customFormat="false" ht="20.1" hidden="false" customHeight="true" outlineLevel="0" collapsed="false">
      <c r="A50" s="58"/>
      <c r="B50" s="59"/>
      <c r="C50" s="59"/>
      <c r="D50" s="59"/>
      <c r="E50" s="59"/>
      <c r="F50" s="58"/>
      <c r="G50" s="58"/>
      <c r="H50" s="58"/>
      <c r="I50" s="58"/>
      <c r="J50" s="58"/>
      <c r="K50" s="58"/>
      <c r="L50" s="58"/>
      <c r="M50" s="58"/>
      <c r="N50" s="44"/>
    </row>
    <row r="51" customFormat="false" ht="20.1" hidden="false" customHeight="true" outlineLevel="0" collapsed="false">
      <c r="A51" s="58"/>
      <c r="B51" s="59"/>
      <c r="C51" s="59"/>
      <c r="D51" s="59"/>
      <c r="E51" s="59"/>
      <c r="F51" s="58"/>
      <c r="G51" s="58"/>
      <c r="H51" s="58"/>
      <c r="I51" s="58"/>
      <c r="J51" s="58"/>
      <c r="K51" s="58"/>
      <c r="L51" s="58"/>
      <c r="M51" s="58"/>
      <c r="N51" s="44"/>
    </row>
    <row r="52" customFormat="false" ht="20.1" hidden="false" customHeight="true" outlineLevel="0" collapsed="false">
      <c r="A52" s="58"/>
      <c r="B52" s="59"/>
      <c r="C52" s="59"/>
      <c r="D52" s="59"/>
      <c r="E52" s="59"/>
      <c r="F52" s="58"/>
      <c r="G52" s="58"/>
      <c r="H52" s="58"/>
      <c r="I52" s="58"/>
      <c r="J52" s="58"/>
      <c r="K52" s="58"/>
      <c r="L52" s="58"/>
      <c r="M52" s="58"/>
      <c r="N52" s="44"/>
    </row>
    <row r="53" customFormat="false" ht="20.1" hidden="false" customHeight="true" outlineLevel="0" collapsed="false">
      <c r="A53" s="58"/>
      <c r="B53" s="59"/>
      <c r="C53" s="59"/>
      <c r="D53" s="59"/>
      <c r="E53" s="59"/>
      <c r="F53" s="58"/>
      <c r="G53" s="58"/>
      <c r="H53" s="58"/>
      <c r="I53" s="58"/>
      <c r="J53" s="58"/>
      <c r="K53" s="58"/>
      <c r="L53" s="58"/>
      <c r="M53" s="58"/>
      <c r="N53" s="44"/>
    </row>
    <row r="54" customFormat="false" ht="20.1" hidden="false" customHeight="true" outlineLevel="0" collapsed="false">
      <c r="A54" s="58"/>
      <c r="B54" s="59"/>
      <c r="C54" s="59"/>
      <c r="D54" s="59"/>
      <c r="E54" s="59"/>
      <c r="F54" s="58"/>
      <c r="G54" s="58"/>
      <c r="H54" s="58"/>
      <c r="I54" s="58"/>
      <c r="J54" s="58"/>
      <c r="K54" s="58"/>
      <c r="L54" s="58"/>
      <c r="M54" s="58"/>
      <c r="N54" s="44"/>
    </row>
    <row r="55" customFormat="false" ht="20.1" hidden="false" customHeight="true" outlineLevel="0" collapsed="false">
      <c r="A55" s="27"/>
      <c r="B55" s="39"/>
      <c r="C55" s="39"/>
      <c r="D55" s="39"/>
      <c r="E55" s="39"/>
      <c r="F55" s="27"/>
      <c r="G55" s="27"/>
      <c r="H55" s="27"/>
      <c r="I55" s="27"/>
      <c r="J55" s="27"/>
      <c r="K55" s="27"/>
      <c r="L55" s="27"/>
      <c r="M55" s="27"/>
    </row>
    <row r="56" customFormat="false" ht="20.1" hidden="false" customHeight="true" outlineLevel="0" collapsed="false">
      <c r="A56" s="27"/>
      <c r="B56" s="39"/>
      <c r="C56" s="39"/>
      <c r="D56" s="39"/>
      <c r="E56" s="39"/>
      <c r="F56" s="27"/>
      <c r="G56" s="27"/>
      <c r="H56" s="27"/>
      <c r="I56" s="27"/>
      <c r="J56" s="27"/>
      <c r="K56" s="27"/>
      <c r="L56" s="27"/>
      <c r="M56" s="27"/>
    </row>
    <row r="57" customFormat="false" ht="20.1" hidden="false" customHeight="true" outlineLevel="0" collapsed="false">
      <c r="A57" s="27"/>
      <c r="B57" s="39"/>
      <c r="C57" s="39"/>
      <c r="D57" s="39"/>
      <c r="E57" s="39"/>
      <c r="F57" s="27"/>
      <c r="G57" s="27"/>
      <c r="H57" s="27"/>
      <c r="I57" s="27"/>
      <c r="J57" s="27"/>
      <c r="K57" s="27"/>
      <c r="L57" s="27"/>
      <c r="M57" s="27"/>
    </row>
    <row r="58" customFormat="false" ht="20.1" hidden="false" customHeight="true" outlineLevel="0" collapsed="false">
      <c r="A58" s="27"/>
      <c r="B58" s="39"/>
      <c r="C58" s="39"/>
      <c r="D58" s="39"/>
      <c r="E58" s="39"/>
      <c r="F58" s="27"/>
      <c r="G58" s="27"/>
      <c r="H58" s="27"/>
      <c r="I58" s="27"/>
      <c r="J58" s="27"/>
      <c r="K58" s="27"/>
      <c r="L58" s="27"/>
      <c r="M58" s="27"/>
    </row>
    <row r="59" customFormat="false" ht="20.1" hidden="false" customHeight="true" outlineLevel="0" collapsed="false">
      <c r="A59" s="27"/>
      <c r="B59" s="39"/>
      <c r="C59" s="39"/>
      <c r="D59" s="39"/>
      <c r="E59" s="39"/>
      <c r="F59" s="27"/>
      <c r="G59" s="27"/>
      <c r="H59" s="27"/>
      <c r="I59" s="27"/>
      <c r="J59" s="27"/>
      <c r="K59" s="27"/>
      <c r="L59" s="27"/>
      <c r="M59" s="27"/>
    </row>
    <row r="60" customFormat="false" ht="20.1" hidden="false" customHeight="true" outlineLevel="0" collapsed="false">
      <c r="A60" s="27"/>
      <c r="B60" s="39"/>
      <c r="C60" s="39"/>
      <c r="D60" s="39"/>
      <c r="E60" s="39"/>
      <c r="F60" s="27"/>
      <c r="G60" s="27"/>
      <c r="H60" s="27"/>
      <c r="I60" s="27"/>
      <c r="J60" s="27"/>
      <c r="K60" s="27"/>
      <c r="L60" s="27"/>
      <c r="M60" s="27"/>
    </row>
    <row r="61" customFormat="false" ht="20.1" hidden="false" customHeight="true" outlineLevel="0" collapsed="false">
      <c r="A61" s="27"/>
      <c r="B61" s="39"/>
      <c r="C61" s="39"/>
      <c r="D61" s="39"/>
      <c r="E61" s="39"/>
      <c r="F61" s="27"/>
      <c r="G61" s="27"/>
      <c r="H61" s="27"/>
      <c r="I61" s="27"/>
      <c r="J61" s="27"/>
      <c r="K61" s="27"/>
      <c r="L61" s="27"/>
      <c r="M61" s="27"/>
    </row>
    <row r="62" customFormat="false" ht="20.1" hidden="false" customHeight="true" outlineLevel="0" collapsed="false">
      <c r="A62" s="27"/>
      <c r="B62" s="39"/>
      <c r="C62" s="39"/>
      <c r="D62" s="39"/>
      <c r="E62" s="39"/>
      <c r="F62" s="27"/>
      <c r="G62" s="27"/>
      <c r="H62" s="27"/>
      <c r="I62" s="27"/>
      <c r="J62" s="27"/>
      <c r="K62" s="27"/>
      <c r="L62" s="27"/>
      <c r="M62" s="27"/>
    </row>
    <row r="63" customFormat="false" ht="20.1" hidden="false" customHeight="true" outlineLevel="0" collapsed="false">
      <c r="A63" s="27"/>
      <c r="B63" s="39"/>
      <c r="C63" s="39"/>
      <c r="D63" s="39"/>
      <c r="E63" s="39"/>
      <c r="F63" s="27"/>
      <c r="G63" s="27"/>
      <c r="H63" s="27"/>
      <c r="I63" s="27"/>
      <c r="J63" s="27"/>
      <c r="K63" s="27"/>
      <c r="L63" s="27"/>
      <c r="M63" s="27"/>
    </row>
    <row r="64" customFormat="false" ht="20.1" hidden="false" customHeight="true" outlineLevel="0" collapsed="false">
      <c r="A64" s="27"/>
      <c r="B64" s="39"/>
      <c r="C64" s="39"/>
      <c r="D64" s="39"/>
      <c r="E64" s="39"/>
      <c r="F64" s="27"/>
      <c r="G64" s="27"/>
      <c r="H64" s="27"/>
      <c r="I64" s="27"/>
      <c r="J64" s="27"/>
      <c r="K64" s="27"/>
      <c r="L64" s="27"/>
      <c r="M64" s="27"/>
    </row>
    <row r="65" customFormat="false" ht="20.1" hidden="false" customHeight="true" outlineLevel="0" collapsed="false">
      <c r="A65" s="27"/>
      <c r="B65" s="39"/>
      <c r="C65" s="39"/>
      <c r="D65" s="39"/>
      <c r="E65" s="39"/>
      <c r="F65" s="27"/>
      <c r="G65" s="27"/>
      <c r="H65" s="27"/>
      <c r="I65" s="27"/>
      <c r="J65" s="27"/>
      <c r="K65" s="27"/>
      <c r="L65" s="27"/>
      <c r="M65" s="27"/>
    </row>
    <row r="66" customFormat="false" ht="20.1" hidden="false" customHeight="true" outlineLevel="0" collapsed="false">
      <c r="A66" s="27"/>
      <c r="B66" s="39"/>
      <c r="C66" s="39"/>
      <c r="D66" s="39"/>
      <c r="E66" s="39"/>
      <c r="F66" s="27"/>
      <c r="G66" s="27"/>
      <c r="H66" s="27"/>
      <c r="I66" s="27"/>
      <c r="J66" s="27"/>
      <c r="K66" s="27"/>
      <c r="L66" s="27"/>
      <c r="M66" s="27"/>
    </row>
    <row r="67" customFormat="false" ht="20.1" hidden="false" customHeight="true" outlineLevel="0" collapsed="false">
      <c r="A67" s="27"/>
      <c r="B67" s="39"/>
      <c r="C67" s="39"/>
      <c r="D67" s="39"/>
      <c r="E67" s="39"/>
      <c r="F67" s="27"/>
      <c r="G67" s="27"/>
      <c r="H67" s="27"/>
      <c r="I67" s="27"/>
      <c r="J67" s="27"/>
      <c r="K67" s="27"/>
      <c r="L67" s="27"/>
      <c r="M67" s="27"/>
    </row>
    <row r="68" customFormat="false" ht="20.1" hidden="false" customHeight="true" outlineLevel="0" collapsed="false">
      <c r="A68" s="27"/>
      <c r="B68" s="39"/>
      <c r="C68" s="39"/>
      <c r="D68" s="39"/>
      <c r="E68" s="39"/>
      <c r="F68" s="27"/>
      <c r="G68" s="27"/>
      <c r="H68" s="27"/>
      <c r="I68" s="27"/>
      <c r="J68" s="27"/>
      <c r="K68" s="27"/>
      <c r="L68" s="27"/>
      <c r="M68" s="27"/>
    </row>
    <row r="69" customFormat="false" ht="20.1" hidden="false" customHeight="true" outlineLevel="0" collapsed="false">
      <c r="A69" s="27"/>
      <c r="B69" s="39"/>
      <c r="C69" s="39"/>
      <c r="D69" s="39"/>
      <c r="E69" s="39"/>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79" t="n">
        <v>517459</v>
      </c>
      <c r="D3" s="84" t="n">
        <v>0.2406</v>
      </c>
      <c r="E3" s="66" t="n">
        <f aca="false">IF(C3=0,0,(C3-'May 17'!C3)/'May 17'!C3)</f>
        <v>0.00791985866577846</v>
      </c>
      <c r="F3" s="67"/>
      <c r="G3" s="2"/>
      <c r="H3" s="2"/>
      <c r="I3" s="2"/>
      <c r="J3" s="2"/>
      <c r="K3" s="2"/>
      <c r="L3" s="2"/>
      <c r="M3" s="2"/>
      <c r="N3" s="2"/>
      <c r="O3" s="2"/>
      <c r="P3" s="2"/>
      <c r="Q3" s="2"/>
    </row>
    <row r="4" s="3" customFormat="true" ht="20.1" hidden="false" customHeight="true" outlineLevel="0" collapsed="false">
      <c r="A4" s="62"/>
      <c r="B4" s="14" t="s">
        <v>6</v>
      </c>
      <c r="C4" s="79" t="n">
        <v>536704</v>
      </c>
      <c r="D4" s="84" t="n">
        <v>0.2495</v>
      </c>
      <c r="E4" s="66" t="n">
        <f aca="false">IF(C4=0,0,(C4-'May 17'!C4)/'May 17'!C4)</f>
        <v>0.00617724860285447</v>
      </c>
      <c r="F4" s="67"/>
      <c r="G4" s="2"/>
      <c r="H4" s="2"/>
      <c r="I4" s="2"/>
      <c r="J4" s="2"/>
      <c r="K4" s="2"/>
      <c r="L4" s="2"/>
      <c r="M4" s="2"/>
      <c r="N4" s="2"/>
      <c r="O4" s="2"/>
      <c r="P4" s="2"/>
      <c r="Q4" s="2"/>
    </row>
    <row r="5" s="3" customFormat="true" ht="20.1" hidden="false" customHeight="true" outlineLevel="0" collapsed="false">
      <c r="A5" s="62"/>
      <c r="B5" s="14" t="s">
        <v>7</v>
      </c>
      <c r="C5" s="79" t="n">
        <v>430186</v>
      </c>
      <c r="D5" s="84" t="n">
        <v>0.2</v>
      </c>
      <c r="E5" s="66" t="n">
        <f aca="false">IF(C5=0,0,(C5-'May 17'!C5)/'May 17'!C5)</f>
        <v>0.00618889460635262</v>
      </c>
      <c r="F5" s="67"/>
      <c r="G5" s="2"/>
      <c r="H5" s="2"/>
      <c r="I5" s="2"/>
      <c r="J5" s="2"/>
      <c r="K5" s="2"/>
      <c r="L5" s="2"/>
      <c r="M5" s="2"/>
      <c r="N5" s="2"/>
      <c r="O5" s="2"/>
      <c r="P5" s="2"/>
      <c r="Q5" s="2"/>
    </row>
    <row r="6" s="3" customFormat="true" ht="20.1" hidden="false" customHeight="true" outlineLevel="0" collapsed="false">
      <c r="A6" s="62"/>
      <c r="B6" s="14" t="s">
        <v>8</v>
      </c>
      <c r="C6" s="79" t="n">
        <v>234452</v>
      </c>
      <c r="D6" s="84" t="n">
        <v>0.109</v>
      </c>
      <c r="E6" s="66" t="n">
        <f aca="false">IF(C6=0,0,(C6-'May 17'!C6)/'May 17'!C6)</f>
        <v>0.00428783770470034</v>
      </c>
      <c r="F6" s="67"/>
      <c r="G6" s="2"/>
      <c r="H6" s="2"/>
      <c r="I6" s="2"/>
      <c r="J6" s="2"/>
      <c r="K6" s="2"/>
      <c r="L6" s="2"/>
      <c r="M6" s="2"/>
      <c r="N6" s="2"/>
      <c r="O6" s="2"/>
      <c r="P6" s="2"/>
      <c r="Q6" s="2"/>
    </row>
    <row r="7" s="3" customFormat="true" ht="20.1" hidden="false" customHeight="true" outlineLevel="0" collapsed="false">
      <c r="A7" s="62"/>
      <c r="B7" s="14" t="s">
        <v>9</v>
      </c>
      <c r="C7" s="79" t="n">
        <v>306087</v>
      </c>
      <c r="D7" s="84" t="n">
        <v>0.1423</v>
      </c>
      <c r="E7" s="66" t="n">
        <f aca="false">IF(C7=0,0,(C7-'May 17'!C7)/'May 17'!C7)</f>
        <v>0.00357709609306352</v>
      </c>
      <c r="F7" s="67"/>
      <c r="G7" s="2"/>
      <c r="H7" s="2"/>
      <c r="I7" s="2"/>
      <c r="J7" s="2"/>
      <c r="K7" s="2"/>
      <c r="L7" s="2"/>
      <c r="M7" s="2"/>
      <c r="N7" s="2"/>
      <c r="O7" s="2"/>
      <c r="P7" s="2"/>
      <c r="Q7" s="2"/>
    </row>
    <row r="8" s="3" customFormat="true" ht="20.1" hidden="false" customHeight="true" outlineLevel="0" collapsed="false">
      <c r="A8" s="62"/>
      <c r="B8" s="14" t="s">
        <v>10</v>
      </c>
      <c r="C8" s="79" t="n">
        <v>62296</v>
      </c>
      <c r="D8" s="84" t="n">
        <v>0.029</v>
      </c>
      <c r="E8" s="66" t="n">
        <f aca="false">IF(C8=0,0,(C8-'May 17'!C8)/'May 17'!C8)</f>
        <v>0.0055202246828292</v>
      </c>
      <c r="F8" s="67"/>
      <c r="G8" s="2"/>
      <c r="H8" s="2"/>
      <c r="I8" s="2"/>
      <c r="J8" s="2"/>
      <c r="K8" s="2"/>
      <c r="L8" s="2"/>
      <c r="M8" s="2"/>
      <c r="N8" s="2"/>
      <c r="O8" s="2"/>
      <c r="P8" s="2"/>
      <c r="Q8" s="2"/>
    </row>
    <row r="9" s="3" customFormat="true" ht="20.1" hidden="false" customHeight="true" outlineLevel="0" collapsed="false">
      <c r="A9" s="62"/>
      <c r="B9" s="14" t="s">
        <v>11</v>
      </c>
      <c r="C9" s="79" t="n">
        <v>15182</v>
      </c>
      <c r="D9" s="84" t="n">
        <v>0.0071</v>
      </c>
      <c r="E9" s="66" t="n">
        <f aca="false">IF(C9=0,0,(C9-'May 17'!C9)/'May 17'!C9)</f>
        <v>0.00390134232625802</v>
      </c>
      <c r="F9" s="67"/>
      <c r="G9" s="2"/>
      <c r="H9" s="2"/>
      <c r="I9" s="2"/>
      <c r="J9" s="2"/>
      <c r="K9" s="2"/>
      <c r="L9" s="2"/>
      <c r="M9" s="2"/>
      <c r="N9" s="2"/>
      <c r="O9" s="2"/>
      <c r="P9" s="2"/>
      <c r="Q9" s="2"/>
    </row>
    <row r="10" s="3" customFormat="true" ht="20.1" hidden="false" customHeight="true" outlineLevel="0" collapsed="false">
      <c r="A10" s="62"/>
      <c r="B10" s="14" t="s">
        <v>12</v>
      </c>
      <c r="C10" s="79" t="n">
        <v>48423</v>
      </c>
      <c r="D10" s="84" t="n">
        <v>0.0225</v>
      </c>
      <c r="E10" s="66" t="n">
        <f aca="false">IF(C10=0,0,(C10-'May 17'!C10)/'May 17'!C10)</f>
        <v>0.00564889618076468</v>
      </c>
      <c r="F10" s="67"/>
      <c r="G10" s="2"/>
      <c r="H10" s="2"/>
      <c r="I10" s="2"/>
      <c r="J10" s="2"/>
      <c r="K10" s="2"/>
      <c r="L10" s="2"/>
      <c r="M10" s="2"/>
      <c r="N10" s="2"/>
      <c r="O10" s="2"/>
      <c r="P10" s="2"/>
      <c r="Q10" s="2"/>
    </row>
    <row r="11" s="3" customFormat="true" ht="20.1" hidden="false" customHeight="true" outlineLevel="0" collapsed="false">
      <c r="A11" s="19" t="s">
        <v>13</v>
      </c>
      <c r="B11" s="19"/>
      <c r="C11" s="117" t="n">
        <f aca="false">SUM(C3:C10)</f>
        <v>2150789</v>
      </c>
      <c r="D11" s="86" t="n">
        <f aca="false">SUM(D3:D10)</f>
        <v>1</v>
      </c>
      <c r="E11" s="86" t="n">
        <f aca="false">IF(C11=0,0,(C11-'May 17'!C11)/'May 17'!C11)</f>
        <v>0.00597375979704558</v>
      </c>
      <c r="F11" s="23"/>
      <c r="G11" s="2"/>
      <c r="H11" s="2"/>
      <c r="I11" s="2"/>
      <c r="J11" s="2"/>
      <c r="K11" s="2"/>
      <c r="L11" s="2"/>
      <c r="M11" s="2"/>
      <c r="N11" s="2"/>
      <c r="O11" s="2"/>
      <c r="P11" s="2"/>
      <c r="Q11"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c r="P15" s="2"/>
      <c r="Q15" s="2"/>
    </row>
    <row r="16" s="3" customFormat="true" ht="20.1" hidden="false" customHeight="true" outlineLevel="0" collapsed="false">
      <c r="A16" s="62" t="s">
        <v>4</v>
      </c>
      <c r="B16" s="14" t="s">
        <v>5</v>
      </c>
      <c r="C16" s="79" t="n">
        <v>502</v>
      </c>
      <c r="D16" s="79" t="n">
        <v>14437</v>
      </c>
      <c r="E16" s="79" t="n">
        <v>54523</v>
      </c>
      <c r="F16" s="79" t="n">
        <v>64152</v>
      </c>
      <c r="G16" s="79" t="n">
        <v>57449</v>
      </c>
      <c r="H16" s="79" t="n">
        <v>53749</v>
      </c>
      <c r="I16" s="79" t="n">
        <v>80357</v>
      </c>
      <c r="J16" s="87" t="n">
        <f aca="false">SUM(C16:I16)</f>
        <v>325169</v>
      </c>
      <c r="K16" s="76" t="n">
        <f aca="false">J16/'ABS Estimated Population'!D3</f>
        <v>0.103260608959061</v>
      </c>
      <c r="L16" s="2"/>
      <c r="M16" s="2"/>
      <c r="N16" s="2"/>
      <c r="O16" s="2"/>
      <c r="P16" s="2"/>
      <c r="Q16" s="2"/>
    </row>
    <row r="17" s="3" customFormat="true" ht="20.1" hidden="false" customHeight="true" outlineLevel="0" collapsed="false">
      <c r="A17" s="62"/>
      <c r="B17" s="14" t="s">
        <v>6</v>
      </c>
      <c r="C17" s="79" t="n">
        <v>463</v>
      </c>
      <c r="D17" s="79" t="n">
        <v>18731</v>
      </c>
      <c r="E17" s="79" t="n">
        <v>76207</v>
      </c>
      <c r="F17" s="79" t="n">
        <v>72249</v>
      </c>
      <c r="G17" s="79" t="n">
        <v>60064</v>
      </c>
      <c r="H17" s="79" t="n">
        <v>50399</v>
      </c>
      <c r="I17" s="79" t="n">
        <v>61425</v>
      </c>
      <c r="J17" s="87" t="n">
        <f aca="false">SUM(C17:I17)</f>
        <v>339538</v>
      </c>
      <c r="K17" s="76" t="n">
        <f aca="false">J17/'ABS Estimated Population'!D4</f>
        <v>0.136302454012604</v>
      </c>
      <c r="L17" s="2"/>
      <c r="M17" s="2"/>
      <c r="N17" s="2"/>
      <c r="O17" s="2"/>
      <c r="P17" s="2"/>
      <c r="Q17" s="2"/>
    </row>
    <row r="18" s="3" customFormat="true" ht="20.1" hidden="false" customHeight="true" outlineLevel="0" collapsed="false">
      <c r="A18" s="62"/>
      <c r="B18" s="14" t="s">
        <v>7</v>
      </c>
      <c r="C18" s="79" t="n">
        <v>457</v>
      </c>
      <c r="D18" s="79" t="n">
        <v>13105</v>
      </c>
      <c r="E18" s="79" t="n">
        <v>51011</v>
      </c>
      <c r="F18" s="79" t="n">
        <v>55919</v>
      </c>
      <c r="G18" s="79" t="n">
        <v>51522</v>
      </c>
      <c r="H18" s="79" t="n">
        <v>45846</v>
      </c>
      <c r="I18" s="79" t="n">
        <v>57012</v>
      </c>
      <c r="J18" s="87" t="n">
        <f aca="false">SUM(C18:I18)</f>
        <v>274872</v>
      </c>
      <c r="K18" s="76" t="n">
        <f aca="false">J18/'ABS Estimated Population'!D5</f>
        <v>0.141479119538615</v>
      </c>
      <c r="L18" s="2"/>
      <c r="M18" s="2"/>
      <c r="N18" s="2"/>
      <c r="O18" s="2"/>
      <c r="P18" s="2"/>
      <c r="Q18" s="2"/>
    </row>
    <row r="19" s="3" customFormat="true" ht="20.1" hidden="false" customHeight="true" outlineLevel="0" collapsed="false">
      <c r="A19" s="62"/>
      <c r="B19" s="14" t="s">
        <v>8</v>
      </c>
      <c r="C19" s="79" t="n">
        <v>3146</v>
      </c>
      <c r="D19" s="79" t="n">
        <v>13776</v>
      </c>
      <c r="E19" s="79" t="n">
        <v>26371</v>
      </c>
      <c r="F19" s="79" t="n">
        <v>21925</v>
      </c>
      <c r="G19" s="79" t="n">
        <v>21954</v>
      </c>
      <c r="H19" s="79" t="n">
        <v>21111</v>
      </c>
      <c r="I19" s="79" t="n">
        <v>31266</v>
      </c>
      <c r="J19" s="87" t="n">
        <f aca="false">SUM(C19:I19)</f>
        <v>139549</v>
      </c>
      <c r="K19" s="76" t="n">
        <f aca="false">J19/'ABS Estimated Population'!D6</f>
        <v>0.197619206090482</v>
      </c>
      <c r="L19" s="2"/>
      <c r="M19" s="2"/>
      <c r="N19" s="2"/>
      <c r="O19" s="2"/>
      <c r="P19" s="2"/>
      <c r="Q19" s="2"/>
    </row>
    <row r="20" s="3" customFormat="true" ht="20.1" hidden="false" customHeight="true" outlineLevel="0" collapsed="false">
      <c r="A20" s="62"/>
      <c r="B20" s="14" t="s">
        <v>9</v>
      </c>
      <c r="C20" s="79" t="n">
        <v>153</v>
      </c>
      <c r="D20" s="79" t="n">
        <v>7565</v>
      </c>
      <c r="E20" s="79" t="n">
        <v>40051</v>
      </c>
      <c r="F20" s="79" t="n">
        <v>39666</v>
      </c>
      <c r="G20" s="79" t="n">
        <v>36056</v>
      </c>
      <c r="H20" s="79" t="n">
        <v>30954</v>
      </c>
      <c r="I20" s="79" t="n">
        <v>36409</v>
      </c>
      <c r="J20" s="87" t="n">
        <f aca="false">SUM(C20:I20)</f>
        <v>190854</v>
      </c>
      <c r="K20" s="76" t="n">
        <f aca="false">J20/'ABS Estimated Population'!D7</f>
        <v>0.184256689241701</v>
      </c>
      <c r="L20" s="2"/>
      <c r="M20" s="2"/>
      <c r="N20" s="2"/>
      <c r="O20" s="2"/>
      <c r="P20" s="2"/>
      <c r="Q20" s="2"/>
    </row>
    <row r="21" s="3" customFormat="true" ht="20.1" hidden="false" customHeight="true" outlineLevel="0" collapsed="false">
      <c r="A21" s="62"/>
      <c r="B21" s="14" t="s">
        <v>10</v>
      </c>
      <c r="C21" s="79" t="n">
        <v>46</v>
      </c>
      <c r="D21" s="79" t="n">
        <v>2103</v>
      </c>
      <c r="E21" s="79" t="n">
        <v>7109</v>
      </c>
      <c r="F21" s="79" t="n">
        <v>7186</v>
      </c>
      <c r="G21" s="79" t="n">
        <v>7398</v>
      </c>
      <c r="H21" s="79" t="n">
        <v>7414</v>
      </c>
      <c r="I21" s="79" t="n">
        <v>8480</v>
      </c>
      <c r="J21" s="87" t="n">
        <f aca="false">SUM(C21:I21)</f>
        <v>39736</v>
      </c>
      <c r="K21" s="76" t="n">
        <f aca="false">J21/'ABS Estimated Population'!D8</f>
        <v>0.18744634079609</v>
      </c>
      <c r="L21" s="2"/>
      <c r="M21" s="2"/>
      <c r="N21" s="2"/>
      <c r="O21" s="2"/>
      <c r="P21" s="2"/>
      <c r="Q21" s="2"/>
    </row>
    <row r="22" s="3" customFormat="true" ht="20.1" hidden="false" customHeight="true" outlineLevel="0" collapsed="false">
      <c r="A22" s="62"/>
      <c r="B22" s="14" t="s">
        <v>11</v>
      </c>
      <c r="C22" s="79" t="n">
        <v>11</v>
      </c>
      <c r="D22" s="79" t="n">
        <v>434</v>
      </c>
      <c r="E22" s="79" t="n">
        <v>2603</v>
      </c>
      <c r="F22" s="79" t="n">
        <v>2420</v>
      </c>
      <c r="G22" s="79" t="n">
        <v>1977</v>
      </c>
      <c r="H22" s="79" t="n">
        <v>1439</v>
      </c>
      <c r="I22" s="79" t="n">
        <v>913</v>
      </c>
      <c r="J22" s="87" t="n">
        <f aca="false">SUM(C22:I22)</f>
        <v>9797</v>
      </c>
      <c r="K22" s="76" t="n">
        <f aca="false">J22/'ABS Estimated Population'!D9</f>
        <v>0.111342197977043</v>
      </c>
      <c r="L22" s="2"/>
      <c r="M22" s="2"/>
      <c r="N22" s="2"/>
      <c r="O22" s="2"/>
      <c r="P22" s="2"/>
      <c r="Q22" s="2"/>
    </row>
    <row r="23" s="3" customFormat="true" ht="20.1" hidden="false" customHeight="true" outlineLevel="0" collapsed="false">
      <c r="A23" s="62"/>
      <c r="B23" s="14" t="s">
        <v>12</v>
      </c>
      <c r="C23" s="79" t="n">
        <v>38</v>
      </c>
      <c r="D23" s="79" t="n">
        <v>1807</v>
      </c>
      <c r="E23" s="79" t="n">
        <v>7407</v>
      </c>
      <c r="F23" s="79" t="n">
        <v>6681</v>
      </c>
      <c r="G23" s="79" t="n">
        <v>5121</v>
      </c>
      <c r="H23" s="79" t="n">
        <v>4028</v>
      </c>
      <c r="I23" s="79" t="n">
        <v>4807</v>
      </c>
      <c r="J23" s="87" t="n">
        <f aca="false">SUM(C23:I23)</f>
        <v>29889</v>
      </c>
      <c r="K23" s="76" t="n">
        <f aca="false">J23/'ABS Estimated Population'!D10</f>
        <v>0.18574864366016</v>
      </c>
      <c r="L23" s="2"/>
      <c r="M23" s="2"/>
      <c r="N23" s="2"/>
      <c r="O23" s="2"/>
      <c r="P23" s="2"/>
      <c r="Q23" s="2"/>
    </row>
    <row r="24" s="3" customFormat="true" ht="20.1" hidden="false" customHeight="true" outlineLevel="0" collapsed="false">
      <c r="A24" s="19" t="s">
        <v>13</v>
      </c>
      <c r="B24" s="19"/>
      <c r="C24" s="85" t="n">
        <f aca="false">SUM(C16:C23)</f>
        <v>4816</v>
      </c>
      <c r="D24" s="85" t="n">
        <f aca="false">SUM(D16:D23)</f>
        <v>71958</v>
      </c>
      <c r="E24" s="85" t="n">
        <f aca="false">SUM(E16:E23)</f>
        <v>265282</v>
      </c>
      <c r="F24" s="85" t="n">
        <f aca="false">SUM(F16:F23)</f>
        <v>270198</v>
      </c>
      <c r="G24" s="85" t="n">
        <f aca="false">SUM(G16:G23)</f>
        <v>241541</v>
      </c>
      <c r="H24" s="85" t="n">
        <f aca="false">SUM(H16:H23)</f>
        <v>214940</v>
      </c>
      <c r="I24" s="85" t="n">
        <f aca="false">SUM(I16:I23)</f>
        <v>280669</v>
      </c>
      <c r="J24" s="85" t="n">
        <f aca="false">SUM(J16:J23)</f>
        <v>1349404</v>
      </c>
      <c r="K24" s="78" t="n">
        <f aca="false">J24/'ABS Estimated Population'!D11</f>
        <v>0.13789459872525</v>
      </c>
      <c r="L24" s="2"/>
      <c r="M24" s="2"/>
      <c r="N24" s="2"/>
      <c r="O24" s="2"/>
      <c r="P24" s="2"/>
      <c r="Q24" s="2"/>
    </row>
    <row r="27" s="3" customFormat="true" ht="20.1" hidden="false" customHeight="true" outlineLevel="0" collapsed="false">
      <c r="A27" s="19" t="s">
        <v>0</v>
      </c>
      <c r="B27" s="19"/>
      <c r="C27" s="37" t="s">
        <v>24</v>
      </c>
      <c r="D27" s="37"/>
      <c r="E27" s="37"/>
      <c r="F27" s="37"/>
      <c r="G27" s="37"/>
      <c r="H27" s="37"/>
      <c r="I27" s="37"/>
      <c r="J27" s="37"/>
      <c r="K27" s="37"/>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
      <c r="M28" s="2"/>
      <c r="N28" s="2"/>
      <c r="O28" s="2"/>
      <c r="P28" s="2"/>
      <c r="Q28" s="2"/>
    </row>
    <row r="29" s="3" customFormat="true" ht="20.1" hidden="false" customHeight="true" outlineLevel="0" collapsed="false">
      <c r="A29" s="13" t="s">
        <v>4</v>
      </c>
      <c r="B29" s="14" t="s">
        <v>5</v>
      </c>
      <c r="C29" s="79" t="n">
        <v>238</v>
      </c>
      <c r="D29" s="79" t="n">
        <v>5110</v>
      </c>
      <c r="E29" s="79" t="n">
        <v>21896</v>
      </c>
      <c r="F29" s="79" t="n">
        <v>29727</v>
      </c>
      <c r="G29" s="79" t="n">
        <v>34405</v>
      </c>
      <c r="H29" s="79" t="n">
        <v>36361</v>
      </c>
      <c r="I29" s="79" t="n">
        <v>64553</v>
      </c>
      <c r="J29" s="87" t="n">
        <f aca="false">SUM(C29:I29)</f>
        <v>192290</v>
      </c>
      <c r="K29" s="76" t="n">
        <f aca="false">J29/'ABS Estimated Population'!C3</f>
        <v>0.0631774557447327</v>
      </c>
      <c r="L29" s="2"/>
      <c r="M29" s="2"/>
      <c r="N29" s="2"/>
      <c r="O29" s="2"/>
      <c r="P29" s="2"/>
      <c r="Q29" s="2"/>
    </row>
    <row r="30" s="3" customFormat="true" ht="20.1" hidden="false" customHeight="true" outlineLevel="0" collapsed="false">
      <c r="A30" s="13"/>
      <c r="B30" s="14" t="s">
        <v>6</v>
      </c>
      <c r="C30" s="79" t="n">
        <v>147</v>
      </c>
      <c r="D30" s="79" t="n">
        <v>5623</v>
      </c>
      <c r="E30" s="79" t="n">
        <v>33636</v>
      </c>
      <c r="F30" s="79" t="n">
        <v>37687</v>
      </c>
      <c r="G30" s="79" t="n">
        <v>37508</v>
      </c>
      <c r="H30" s="79" t="n">
        <v>34348</v>
      </c>
      <c r="I30" s="79" t="n">
        <v>48217</v>
      </c>
      <c r="J30" s="87" t="n">
        <f aca="false">SUM(C30:I30)</f>
        <v>197166</v>
      </c>
      <c r="K30" s="76" t="n">
        <f aca="false">J30/'ABS Estimated Population'!C4</f>
        <v>0.0824985470303979</v>
      </c>
      <c r="L30" s="2"/>
      <c r="M30" s="2"/>
      <c r="N30" s="2"/>
      <c r="O30" s="2"/>
      <c r="P30" s="2"/>
      <c r="Q30" s="2"/>
    </row>
    <row r="31" s="3" customFormat="true" ht="20.1" hidden="false" customHeight="true" outlineLevel="0" collapsed="false">
      <c r="A31" s="13"/>
      <c r="B31" s="14" t="s">
        <v>7</v>
      </c>
      <c r="C31" s="79" t="n">
        <v>105</v>
      </c>
      <c r="D31" s="79" t="n">
        <v>3606</v>
      </c>
      <c r="E31" s="79" t="n">
        <v>19067</v>
      </c>
      <c r="F31" s="79" t="n">
        <v>25643</v>
      </c>
      <c r="G31" s="79" t="n">
        <v>29995</v>
      </c>
      <c r="H31" s="79" t="n">
        <v>30024</v>
      </c>
      <c r="I31" s="79" t="n">
        <v>46874</v>
      </c>
      <c r="J31" s="87" t="n">
        <f aca="false">SUM(C31:I31)</f>
        <v>155314</v>
      </c>
      <c r="K31" s="76" t="n">
        <f aca="false">J31/'ABS Estimated Population'!C5</f>
        <v>0.0823168324073304</v>
      </c>
      <c r="L31" s="2"/>
      <c r="M31" s="2"/>
      <c r="N31" s="2"/>
      <c r="O31" s="2"/>
      <c r="P31" s="2"/>
      <c r="Q31" s="2"/>
    </row>
    <row r="32" s="3" customFormat="true" ht="20.1" hidden="false" customHeight="true" outlineLevel="0" collapsed="false">
      <c r="A32" s="13"/>
      <c r="B32" s="14" t="s">
        <v>8</v>
      </c>
      <c r="C32" s="79" t="n">
        <v>3064</v>
      </c>
      <c r="D32" s="79" t="n">
        <v>8871</v>
      </c>
      <c r="E32" s="79" t="n">
        <v>15308</v>
      </c>
      <c r="F32" s="79" t="n">
        <v>12670</v>
      </c>
      <c r="G32" s="79" t="n">
        <v>14719</v>
      </c>
      <c r="H32" s="79" t="n">
        <v>14900</v>
      </c>
      <c r="I32" s="79" t="n">
        <v>25371</v>
      </c>
      <c r="J32" s="87" t="n">
        <f aca="false">SUM(C32:I32)</f>
        <v>94903</v>
      </c>
      <c r="K32" s="76" t="n">
        <f aca="false">J32/'ABS Estimated Population'!C6</f>
        <v>0.139098278841461</v>
      </c>
      <c r="L32" s="2"/>
      <c r="M32" s="2"/>
      <c r="N32" s="2"/>
      <c r="O32" s="2"/>
      <c r="P32" s="2"/>
      <c r="Q32" s="2"/>
    </row>
    <row r="33" s="3" customFormat="true" ht="20.1" hidden="false" customHeight="true" outlineLevel="0" collapsed="false">
      <c r="A33" s="13"/>
      <c r="B33" s="14" t="s">
        <v>9</v>
      </c>
      <c r="C33" s="79" t="n">
        <v>58</v>
      </c>
      <c r="D33" s="79" t="n">
        <v>2455</v>
      </c>
      <c r="E33" s="79" t="n">
        <v>17859</v>
      </c>
      <c r="F33" s="79" t="n">
        <v>20797</v>
      </c>
      <c r="G33" s="79" t="n">
        <v>22777</v>
      </c>
      <c r="H33" s="79" t="n">
        <v>21369</v>
      </c>
      <c r="I33" s="79" t="n">
        <v>29918</v>
      </c>
      <c r="J33" s="87" t="n">
        <f aca="false">SUM(C33:I33)</f>
        <v>115233</v>
      </c>
      <c r="K33" s="76" t="n">
        <f aca="false">J33/'ABS Estimated Population'!C7</f>
        <v>0.110083092754747</v>
      </c>
      <c r="L33" s="2"/>
      <c r="M33" s="2"/>
      <c r="N33" s="2"/>
      <c r="O33" s="2"/>
      <c r="P33" s="2"/>
      <c r="Q33" s="2"/>
    </row>
    <row r="34" s="3" customFormat="true" ht="20.1" hidden="false" customHeight="true" outlineLevel="0" collapsed="false">
      <c r="A34" s="13"/>
      <c r="B34" s="14" t="s">
        <v>10</v>
      </c>
      <c r="C34" s="79" t="n">
        <v>12</v>
      </c>
      <c r="D34" s="79" t="n">
        <v>584</v>
      </c>
      <c r="E34" s="79" t="n">
        <v>2862</v>
      </c>
      <c r="F34" s="79" t="n">
        <v>3393</v>
      </c>
      <c r="G34" s="79" t="n">
        <v>4013</v>
      </c>
      <c r="H34" s="79" t="n">
        <v>4760</v>
      </c>
      <c r="I34" s="79" t="n">
        <v>6936</v>
      </c>
      <c r="J34" s="87" t="n">
        <f aca="false">SUM(C34:I34)</f>
        <v>22560</v>
      </c>
      <c r="K34" s="76" t="n">
        <f aca="false">J34/'ABS Estimated Population'!C8</f>
        <v>0.109219246987514</v>
      </c>
      <c r="L34" s="2"/>
      <c r="M34" s="2"/>
      <c r="N34" s="2"/>
      <c r="O34" s="2"/>
      <c r="P34" s="2"/>
      <c r="Q34" s="2"/>
    </row>
    <row r="35" s="3" customFormat="true" ht="20.1" hidden="false" customHeight="true" outlineLevel="0" collapsed="false">
      <c r="A35" s="13"/>
      <c r="B35" s="14" t="s">
        <v>11</v>
      </c>
      <c r="C35" s="79" t="n">
        <v>3</v>
      </c>
      <c r="D35" s="79" t="n">
        <v>114</v>
      </c>
      <c r="E35" s="79" t="n">
        <v>873</v>
      </c>
      <c r="F35" s="79" t="n">
        <v>1150</v>
      </c>
      <c r="G35" s="79" t="n">
        <v>1267</v>
      </c>
      <c r="H35" s="79" t="n">
        <v>1097</v>
      </c>
      <c r="I35" s="79" t="n">
        <v>881</v>
      </c>
      <c r="J35" s="87" t="n">
        <f aca="false">SUM(C35:I35)</f>
        <v>5385</v>
      </c>
      <c r="K35" s="76" t="n">
        <f aca="false">J35/'ABS Estimated Population'!C9</f>
        <v>0.054053782761009</v>
      </c>
      <c r="L35" s="2"/>
      <c r="M35" s="2"/>
      <c r="N35" s="2"/>
      <c r="O35" s="2"/>
      <c r="P35" s="2"/>
      <c r="Q35" s="2"/>
    </row>
    <row r="36" s="3" customFormat="true" ht="20.1" hidden="false" customHeight="true" outlineLevel="0" collapsed="false">
      <c r="A36" s="13"/>
      <c r="B36" s="14" t="s">
        <v>12</v>
      </c>
      <c r="C36" s="79" t="n">
        <v>12</v>
      </c>
      <c r="D36" s="79" t="n">
        <v>670</v>
      </c>
      <c r="E36" s="79" t="n">
        <v>3694</v>
      </c>
      <c r="F36" s="79" t="n">
        <v>3830</v>
      </c>
      <c r="G36" s="79" t="n">
        <v>3510</v>
      </c>
      <c r="H36" s="79" t="n">
        <v>3013</v>
      </c>
      <c r="I36" s="79" t="n">
        <v>3805</v>
      </c>
      <c r="J36" s="87" t="n">
        <f aca="false">SUM(C36:I36)</f>
        <v>18534</v>
      </c>
      <c r="K36" s="76" t="n">
        <f aca="false">J36/'ABS Estimated Population'!C10</f>
        <v>0.119113110539846</v>
      </c>
      <c r="L36" s="2"/>
      <c r="M36" s="2"/>
      <c r="N36" s="2"/>
      <c r="O36" s="2"/>
      <c r="P36" s="2"/>
      <c r="Q36" s="2"/>
    </row>
    <row r="37" s="3" customFormat="true" ht="20.1" hidden="false" customHeight="true" outlineLevel="0" collapsed="false">
      <c r="A37" s="19" t="s">
        <v>13</v>
      </c>
      <c r="B37" s="19"/>
      <c r="C37" s="85" t="n">
        <f aca="false">SUM(C29:C36)</f>
        <v>3639</v>
      </c>
      <c r="D37" s="85" t="n">
        <f aca="false">SUM(D29:D36)</f>
        <v>27033</v>
      </c>
      <c r="E37" s="85" t="n">
        <f aca="false">SUM(E29:E36)</f>
        <v>115195</v>
      </c>
      <c r="F37" s="85" t="n">
        <f aca="false">SUM(F29:F36)</f>
        <v>134897</v>
      </c>
      <c r="G37" s="85" t="n">
        <f aca="false">SUM(G29:G36)</f>
        <v>148194</v>
      </c>
      <c r="H37" s="85" t="n">
        <f aca="false">SUM(H29:H36)</f>
        <v>145872</v>
      </c>
      <c r="I37" s="85" t="n">
        <f aca="false">SUM(I29:I36)</f>
        <v>226555</v>
      </c>
      <c r="J37" s="85" t="n">
        <f aca="false">SUM(J29:J36)</f>
        <v>801385</v>
      </c>
      <c r="K37" s="78" t="n">
        <f aca="false">J37/'ABS Estimated Population'!C11</f>
        <v>0.084256981243166</v>
      </c>
      <c r="L37" s="2"/>
      <c r="M37" s="2"/>
      <c r="N37" s="2"/>
      <c r="O37" s="2"/>
      <c r="P37" s="2"/>
      <c r="Q37" s="2"/>
    </row>
    <row r="39" s="44" customFormat="true" ht="20.1" hidden="false" customHeight="true" outlineLevel="0" collapsed="false">
      <c r="A39" s="80" t="s">
        <v>25</v>
      </c>
      <c r="B39" s="80"/>
      <c r="C39" s="80"/>
      <c r="D39" s="80"/>
      <c r="E39" s="80"/>
      <c r="F39" s="80"/>
      <c r="G39" s="80"/>
      <c r="H39" s="80"/>
      <c r="I39" s="80"/>
      <c r="J39" s="80"/>
      <c r="K39" s="80"/>
      <c r="L39" s="42"/>
      <c r="M39" s="43"/>
      <c r="N39" s="43"/>
      <c r="O39" s="43"/>
      <c r="P39" s="43"/>
      <c r="Q39" s="43"/>
    </row>
    <row r="40" s="44" customFormat="true" ht="20.1" hidden="false" customHeight="true" outlineLevel="0" collapsed="false">
      <c r="A40" s="45" t="s">
        <v>26</v>
      </c>
      <c r="B40" s="45"/>
      <c r="C40" s="45"/>
      <c r="D40" s="45"/>
      <c r="E40" s="45"/>
      <c r="F40" s="45"/>
      <c r="G40" s="45"/>
      <c r="H40" s="45"/>
      <c r="I40" s="45"/>
      <c r="J40" s="45"/>
      <c r="K40" s="45"/>
      <c r="L40" s="42"/>
      <c r="M40" s="43"/>
      <c r="N40" s="43"/>
      <c r="O40" s="43"/>
      <c r="P40" s="43"/>
      <c r="Q40" s="43"/>
    </row>
    <row r="41" s="44" customFormat="true" ht="20.1" hidden="false" customHeight="true" outlineLevel="0" collapsed="false">
      <c r="A41" s="45"/>
      <c r="B41" s="45"/>
      <c r="C41" s="45"/>
      <c r="D41" s="45"/>
      <c r="E41" s="45"/>
      <c r="F41" s="45"/>
      <c r="G41" s="45"/>
      <c r="H41" s="45"/>
      <c r="I41" s="45"/>
      <c r="J41" s="45"/>
      <c r="K41" s="45"/>
      <c r="L41" s="58"/>
      <c r="M41" s="43"/>
      <c r="N41" s="43"/>
      <c r="O41" s="43"/>
      <c r="P41" s="43"/>
      <c r="Q41" s="43"/>
    </row>
    <row r="42" s="44" customFormat="true" ht="20.1" hidden="false" customHeight="true" outlineLevel="0" collapsed="false">
      <c r="A42" s="40" t="s">
        <v>27</v>
      </c>
      <c r="B42" s="40"/>
      <c r="C42" s="40"/>
      <c r="D42" s="40"/>
      <c r="E42" s="40"/>
      <c r="F42" s="40"/>
      <c r="G42" s="40"/>
      <c r="H42" s="40"/>
      <c r="I42" s="40"/>
      <c r="J42" s="40"/>
      <c r="K42" s="40"/>
      <c r="L42" s="57"/>
      <c r="M42" s="90"/>
      <c r="N42" s="90"/>
      <c r="O42" s="43"/>
      <c r="P42" s="43"/>
      <c r="Q42" s="43"/>
    </row>
    <row r="43" s="44" customFormat="true" ht="20.1" hidden="false" customHeight="true" outlineLevel="0" collapsed="false">
      <c r="A43" s="49" t="s">
        <v>28</v>
      </c>
      <c r="B43" s="49"/>
      <c r="C43" s="49"/>
      <c r="D43" s="49"/>
      <c r="E43" s="49"/>
      <c r="F43" s="49"/>
      <c r="G43" s="49"/>
      <c r="H43" s="49"/>
      <c r="I43" s="49"/>
      <c r="J43" s="49"/>
      <c r="K43" s="49"/>
      <c r="L43" s="57"/>
      <c r="M43" s="90"/>
      <c r="N43" s="90"/>
      <c r="O43" s="43"/>
      <c r="P43" s="43"/>
      <c r="Q43" s="43"/>
    </row>
    <row r="44" s="44" customFormat="true" ht="20.1" hidden="false" customHeight="true" outlineLevel="0" collapsed="false">
      <c r="A44" s="49"/>
      <c r="B44" s="49"/>
      <c r="C44" s="49"/>
      <c r="D44" s="49"/>
      <c r="E44" s="49"/>
      <c r="F44" s="49"/>
      <c r="G44" s="49"/>
      <c r="H44" s="49"/>
      <c r="I44" s="49"/>
      <c r="J44" s="49"/>
      <c r="K44" s="49"/>
      <c r="L44" s="48"/>
      <c r="M44" s="90"/>
      <c r="N44" s="90"/>
      <c r="O44" s="43"/>
      <c r="P44" s="43"/>
      <c r="Q44" s="43"/>
    </row>
    <row r="45" s="44" customFormat="true" ht="20.1" hidden="false" customHeight="true" outlineLevel="0" collapsed="false">
      <c r="A45" s="40" t="s">
        <v>29</v>
      </c>
      <c r="B45" s="40"/>
      <c r="C45" s="40"/>
      <c r="D45" s="40"/>
      <c r="E45" s="40"/>
      <c r="F45" s="40"/>
      <c r="G45" s="40"/>
      <c r="H45" s="40"/>
      <c r="I45" s="40"/>
      <c r="J45" s="40"/>
      <c r="K45" s="40"/>
      <c r="L45" s="115"/>
      <c r="M45" s="51"/>
      <c r="N45" s="51"/>
      <c r="O45" s="43"/>
      <c r="P45" s="43"/>
      <c r="Q45" s="43"/>
    </row>
    <row r="46" s="54" customFormat="true" ht="20.1" hidden="false" customHeight="true" outlineLevel="0" collapsed="false">
      <c r="A46" s="81" t="s">
        <v>37</v>
      </c>
      <c r="B46" s="81"/>
      <c r="C46" s="81"/>
      <c r="D46" s="81"/>
      <c r="E46" s="81"/>
      <c r="F46" s="81"/>
      <c r="G46" s="81"/>
      <c r="H46" s="81"/>
      <c r="I46" s="81"/>
      <c r="J46" s="81"/>
      <c r="K46" s="81"/>
      <c r="L46" s="58"/>
    </row>
    <row r="47" s="44" customFormat="true" ht="20.1" hidden="false" customHeight="true" outlineLevel="0" collapsed="false">
      <c r="A47" s="41"/>
      <c r="B47" s="41"/>
      <c r="C47" s="41"/>
      <c r="D47" s="41"/>
      <c r="E47" s="41"/>
      <c r="F47" s="41"/>
      <c r="G47" s="41"/>
      <c r="H47" s="41"/>
      <c r="I47" s="41"/>
      <c r="J47" s="41"/>
      <c r="K47" s="41"/>
      <c r="L47" s="42"/>
      <c r="M47" s="43"/>
      <c r="N47" s="43"/>
      <c r="O47" s="43"/>
      <c r="P47" s="43"/>
      <c r="Q47" s="43"/>
    </row>
    <row r="48" customFormat="false" ht="20.1" hidden="false" customHeight="true" outlineLevel="0" collapsed="false">
      <c r="A48" s="42"/>
      <c r="B48" s="58"/>
      <c r="C48" s="58"/>
      <c r="D48" s="58"/>
      <c r="E48" s="58"/>
      <c r="F48" s="58"/>
      <c r="G48" s="58"/>
      <c r="H48" s="58"/>
      <c r="I48" s="58"/>
      <c r="J48" s="58"/>
      <c r="K48" s="58"/>
      <c r="L48" s="58"/>
      <c r="M48" s="44"/>
      <c r="N48" s="44"/>
    </row>
    <row r="49" customFormat="false" ht="20.1" hidden="false" customHeight="true" outlineLevel="0" collapsed="false">
      <c r="A49" s="58"/>
      <c r="B49" s="58"/>
      <c r="C49" s="58"/>
      <c r="D49" s="58"/>
      <c r="E49" s="58"/>
      <c r="F49" s="58"/>
      <c r="G49" s="58"/>
      <c r="H49" s="58"/>
      <c r="I49" s="58"/>
      <c r="J49" s="58"/>
      <c r="K49" s="58"/>
      <c r="L49" s="44"/>
      <c r="M49" s="44"/>
      <c r="N49" s="44"/>
    </row>
    <row r="50" customFormat="false" ht="20.1" hidden="false" customHeight="true" outlineLevel="0" collapsed="false">
      <c r="A50" s="58"/>
      <c r="B50" s="58"/>
      <c r="C50" s="58"/>
      <c r="D50" s="58"/>
      <c r="E50" s="58"/>
      <c r="F50" s="58"/>
      <c r="G50" s="58"/>
      <c r="H50" s="58"/>
      <c r="I50" s="58"/>
      <c r="J50" s="58"/>
      <c r="K50" s="58"/>
      <c r="L50" s="44"/>
      <c r="M50" s="44"/>
      <c r="N50" s="44"/>
    </row>
    <row r="51" customFormat="false" ht="20.1" hidden="false" customHeight="true" outlineLevel="0" collapsed="false">
      <c r="A51" s="58"/>
      <c r="B51" s="58"/>
      <c r="C51" s="58"/>
      <c r="D51" s="58"/>
      <c r="E51" s="58"/>
      <c r="F51" s="58"/>
      <c r="G51" s="58"/>
      <c r="H51" s="58"/>
      <c r="I51" s="58"/>
      <c r="J51" s="58"/>
      <c r="K51" s="58"/>
      <c r="L51" s="44"/>
      <c r="M51" s="44"/>
      <c r="N51" s="44"/>
    </row>
    <row r="52" customFormat="false" ht="20.1" hidden="false" customHeight="true" outlineLevel="0" collapsed="false">
      <c r="A52" s="58"/>
      <c r="B52" s="58"/>
      <c r="C52" s="58"/>
      <c r="D52" s="58"/>
      <c r="E52" s="58"/>
      <c r="F52" s="58"/>
      <c r="G52" s="58"/>
      <c r="H52" s="58"/>
      <c r="I52" s="58"/>
      <c r="J52" s="58"/>
      <c r="K52" s="58"/>
      <c r="L52" s="44"/>
      <c r="M52" s="44"/>
      <c r="N52" s="44"/>
    </row>
    <row r="53" customFormat="false" ht="20.1" hidden="false" customHeight="true" outlineLevel="0" collapsed="false">
      <c r="A53" s="58"/>
      <c r="B53" s="58"/>
      <c r="C53" s="58"/>
      <c r="D53" s="58"/>
      <c r="E53" s="58"/>
      <c r="F53" s="58"/>
      <c r="G53" s="58"/>
      <c r="H53" s="58"/>
      <c r="I53" s="58"/>
      <c r="J53" s="58"/>
      <c r="K53" s="58"/>
      <c r="L53" s="44"/>
      <c r="M53" s="44"/>
      <c r="N53" s="44"/>
    </row>
    <row r="54" customFormat="false" ht="20.1" hidden="false" customHeight="true" outlineLevel="0" collapsed="false">
      <c r="A54" s="58"/>
      <c r="B54" s="58"/>
      <c r="C54" s="58"/>
      <c r="D54" s="58"/>
      <c r="E54" s="58"/>
      <c r="F54" s="58"/>
      <c r="G54" s="58"/>
      <c r="H54" s="58"/>
      <c r="I54" s="58"/>
      <c r="J54" s="58"/>
      <c r="K54" s="58"/>
      <c r="L54" s="44"/>
      <c r="M54" s="44"/>
      <c r="N54" s="44"/>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1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79" t="n">
        <v>521983</v>
      </c>
      <c r="D3" s="84" t="n">
        <v>0.2411</v>
      </c>
      <c r="E3" s="66" t="n">
        <f aca="false">IF(C3=0,0,(C3-'Jun 17'!C3)/'Jun 17'!C3)</f>
        <v>0.00874272164557965</v>
      </c>
      <c r="F3" s="67"/>
      <c r="G3" s="2"/>
      <c r="H3" s="2"/>
      <c r="I3" s="2"/>
      <c r="J3" s="2"/>
      <c r="K3" s="2"/>
      <c r="L3" s="2"/>
      <c r="M3" s="2"/>
      <c r="N3" s="2"/>
      <c r="O3" s="2"/>
      <c r="P3" s="2"/>
      <c r="Q3" s="2"/>
    </row>
    <row r="4" s="3" customFormat="true" ht="20.1" hidden="false" customHeight="true" outlineLevel="0" collapsed="false">
      <c r="A4" s="62"/>
      <c r="B4" s="14" t="s">
        <v>6</v>
      </c>
      <c r="C4" s="79" t="n">
        <v>539957</v>
      </c>
      <c r="D4" s="84" t="n">
        <v>0.2494</v>
      </c>
      <c r="E4" s="66" t="n">
        <f aca="false">IF(C4=0,0,(C4-'Jun 17'!C4)/'Jun 17'!C4)</f>
        <v>0.00606106904364417</v>
      </c>
      <c r="F4" s="67"/>
      <c r="G4" s="2"/>
      <c r="H4" s="2"/>
      <c r="I4" s="2"/>
      <c r="J4" s="2"/>
      <c r="K4" s="2"/>
      <c r="L4" s="2"/>
      <c r="M4" s="2"/>
      <c r="N4" s="2"/>
      <c r="O4" s="2"/>
      <c r="P4" s="2"/>
      <c r="Q4" s="2"/>
    </row>
    <row r="5" s="3" customFormat="true" ht="20.1" hidden="false" customHeight="true" outlineLevel="0" collapsed="false">
      <c r="A5" s="62"/>
      <c r="B5" s="14" t="s">
        <v>7</v>
      </c>
      <c r="C5" s="79" t="n">
        <v>433408</v>
      </c>
      <c r="D5" s="84" t="n">
        <v>0.2002</v>
      </c>
      <c r="E5" s="66" t="n">
        <f aca="false">IF(C5=0,0,(C5-'Jun 17'!C5)/'Jun 17'!C5)</f>
        <v>0.00748978348900243</v>
      </c>
      <c r="F5" s="67"/>
      <c r="G5" s="2"/>
      <c r="H5" s="2"/>
      <c r="I5" s="2"/>
      <c r="J5" s="2"/>
      <c r="K5" s="2"/>
      <c r="L5" s="2"/>
      <c r="M5" s="2"/>
      <c r="N5" s="2"/>
      <c r="O5" s="2"/>
      <c r="P5" s="2"/>
      <c r="Q5" s="2"/>
    </row>
    <row r="6" s="3" customFormat="true" ht="20.1" hidden="false" customHeight="true" outlineLevel="0" collapsed="false">
      <c r="A6" s="62"/>
      <c r="B6" s="14" t="s">
        <v>8</v>
      </c>
      <c r="C6" s="79" t="n">
        <v>235471</v>
      </c>
      <c r="D6" s="84" t="n">
        <v>0.1088</v>
      </c>
      <c r="E6" s="66" t="n">
        <f aca="false">IF(C6=0,0,(C6-'Jun 17'!C6)/'Jun 17'!C6)</f>
        <v>0.00434630542712368</v>
      </c>
      <c r="F6" s="67"/>
      <c r="G6" s="2"/>
      <c r="H6" s="2"/>
      <c r="I6" s="2"/>
      <c r="J6" s="2"/>
      <c r="K6" s="2"/>
      <c r="L6" s="2"/>
      <c r="M6" s="2"/>
      <c r="N6" s="2"/>
      <c r="O6" s="2"/>
      <c r="P6" s="2"/>
      <c r="Q6" s="2"/>
    </row>
    <row r="7" s="3" customFormat="true" ht="20.1" hidden="false" customHeight="true" outlineLevel="0" collapsed="false">
      <c r="A7" s="62"/>
      <c r="B7" s="14" t="s">
        <v>9</v>
      </c>
      <c r="C7" s="79" t="n">
        <v>307275</v>
      </c>
      <c r="D7" s="84" t="n">
        <v>0.1419</v>
      </c>
      <c r="E7" s="66" t="n">
        <f aca="false">IF(C7=0,0,(C7-'Jun 17'!C7)/'Jun 17'!C7)</f>
        <v>0.00388124944868616</v>
      </c>
      <c r="F7" s="67"/>
      <c r="G7" s="2"/>
      <c r="H7" s="2"/>
      <c r="I7" s="2"/>
      <c r="J7" s="2"/>
      <c r="K7" s="2"/>
      <c r="L7" s="2"/>
      <c r="M7" s="2"/>
      <c r="N7" s="2"/>
      <c r="O7" s="2"/>
      <c r="P7" s="2"/>
      <c r="Q7" s="2"/>
    </row>
    <row r="8" s="3" customFormat="true" ht="20.1" hidden="false" customHeight="true" outlineLevel="0" collapsed="false">
      <c r="A8" s="62"/>
      <c r="B8" s="14" t="s">
        <v>10</v>
      </c>
      <c r="C8" s="79" t="n">
        <v>62723</v>
      </c>
      <c r="D8" s="84" t="n">
        <v>0.029</v>
      </c>
      <c r="E8" s="66" t="n">
        <f aca="false">IF(C8=0,0,(C8-'Jun 17'!C8)/'Jun 17'!C8)</f>
        <v>0.00685437267240272</v>
      </c>
      <c r="F8" s="67"/>
      <c r="G8" s="2"/>
      <c r="H8" s="2"/>
      <c r="I8" s="2"/>
      <c r="J8" s="2"/>
      <c r="K8" s="2"/>
      <c r="L8" s="2"/>
      <c r="M8" s="2"/>
      <c r="N8" s="2"/>
      <c r="O8" s="2"/>
      <c r="P8" s="2"/>
      <c r="Q8" s="2"/>
    </row>
    <row r="9" s="3" customFormat="true" ht="20.1" hidden="false" customHeight="true" outlineLevel="0" collapsed="false">
      <c r="A9" s="62"/>
      <c r="B9" s="14" t="s">
        <v>11</v>
      </c>
      <c r="C9" s="79" t="n">
        <v>15287</v>
      </c>
      <c r="D9" s="84" t="n">
        <v>0.0071</v>
      </c>
      <c r="E9" s="66" t="n">
        <f aca="false">IF(C9=0,0,(C9-'Jun 17'!C9)/'Jun 17'!C9)</f>
        <v>0.00691608483730734</v>
      </c>
      <c r="F9" s="67"/>
      <c r="G9" s="2"/>
      <c r="H9" s="2"/>
      <c r="I9" s="2"/>
      <c r="J9" s="2"/>
      <c r="K9" s="2"/>
      <c r="L9" s="2"/>
      <c r="M9" s="2"/>
      <c r="N9" s="2"/>
      <c r="O9" s="2"/>
      <c r="P9" s="2"/>
      <c r="Q9" s="2"/>
    </row>
    <row r="10" s="3" customFormat="true" ht="20.1" hidden="false" customHeight="true" outlineLevel="0" collapsed="false">
      <c r="A10" s="62"/>
      <c r="B10" s="14" t="s">
        <v>12</v>
      </c>
      <c r="C10" s="79" t="n">
        <v>48745</v>
      </c>
      <c r="D10" s="84" t="n">
        <v>0.0225</v>
      </c>
      <c r="E10" s="66" t="n">
        <f aca="false">IF(C10=0,0,(C10-'Jun 17'!C10)/'Jun 17'!C10)</f>
        <v>0.00664973256510336</v>
      </c>
      <c r="F10" s="67"/>
      <c r="G10" s="2"/>
      <c r="H10" s="2"/>
      <c r="I10" s="2"/>
      <c r="J10" s="2"/>
      <c r="K10" s="2"/>
      <c r="L10" s="2"/>
      <c r="M10" s="2"/>
      <c r="N10" s="2"/>
      <c r="O10" s="2"/>
      <c r="P10" s="2"/>
      <c r="Q10" s="2"/>
    </row>
    <row r="11" s="3" customFormat="true" ht="20.1" hidden="false" customHeight="true" outlineLevel="0" collapsed="false">
      <c r="A11" s="19" t="s">
        <v>13</v>
      </c>
      <c r="B11" s="19"/>
      <c r="C11" s="85" t="n">
        <f aca="false">SUM(C3:C10)</f>
        <v>2164849</v>
      </c>
      <c r="D11" s="86" t="n">
        <f aca="false">SUM(D3:D10)</f>
        <v>1</v>
      </c>
      <c r="E11" s="72" t="n">
        <f aca="false">IF(C11=0,0,(C11-'Jun 17'!C11)/'Jun 17'!C11)</f>
        <v>0.00653713590686953</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c r="P15" s="2"/>
      <c r="Q15" s="2"/>
    </row>
    <row r="16" s="3" customFormat="true" ht="20.1" hidden="false" customHeight="true" outlineLevel="0" collapsed="false">
      <c r="A16" s="62" t="s">
        <v>4</v>
      </c>
      <c r="B16" s="14" t="s">
        <v>5</v>
      </c>
      <c r="C16" s="79" t="n">
        <v>504</v>
      </c>
      <c r="D16" s="79" t="n">
        <v>14666</v>
      </c>
      <c r="E16" s="79" t="n">
        <v>55326</v>
      </c>
      <c r="F16" s="79" t="n">
        <v>64856</v>
      </c>
      <c r="G16" s="79" t="n">
        <v>57977</v>
      </c>
      <c r="H16" s="79" t="n">
        <v>54123</v>
      </c>
      <c r="I16" s="79" t="n">
        <v>80804</v>
      </c>
      <c r="J16" s="118" t="n">
        <f aca="false">SUM(C16:I16)</f>
        <v>328256</v>
      </c>
      <c r="K16" s="76" t="n">
        <f aca="false">J16/'ABS Estimated Population'!D3</f>
        <v>0.104240916121972</v>
      </c>
      <c r="L16" s="2"/>
      <c r="M16" s="2"/>
      <c r="N16" s="2"/>
      <c r="O16" s="2"/>
      <c r="P16" s="2"/>
      <c r="Q16" s="2"/>
    </row>
    <row r="17" s="3" customFormat="true" ht="20.1" hidden="false" customHeight="true" outlineLevel="0" collapsed="false">
      <c r="A17" s="62"/>
      <c r="B17" s="14" t="s">
        <v>6</v>
      </c>
      <c r="C17" s="79" t="n">
        <v>452</v>
      </c>
      <c r="D17" s="79" t="n">
        <v>18764</v>
      </c>
      <c r="E17" s="79" t="n">
        <v>76843</v>
      </c>
      <c r="F17" s="79" t="n">
        <v>72811</v>
      </c>
      <c r="G17" s="79" t="n">
        <v>60431</v>
      </c>
      <c r="H17" s="79" t="n">
        <v>50613</v>
      </c>
      <c r="I17" s="79" t="n">
        <v>61785</v>
      </c>
      <c r="J17" s="118" t="n">
        <f aca="false">SUM(C17:I17)</f>
        <v>341699</v>
      </c>
      <c r="K17" s="76" t="n">
        <f aca="false">J17/'ABS Estimated Population'!D4</f>
        <v>0.137169955155691</v>
      </c>
      <c r="L17" s="2"/>
      <c r="M17" s="2"/>
      <c r="N17" s="2"/>
      <c r="O17" s="2"/>
      <c r="P17" s="2"/>
      <c r="Q17" s="2"/>
    </row>
    <row r="18" s="3" customFormat="true" ht="20.1" hidden="false" customHeight="true" outlineLevel="0" collapsed="false">
      <c r="A18" s="62"/>
      <c r="B18" s="14" t="s">
        <v>7</v>
      </c>
      <c r="C18" s="79" t="n">
        <v>424</v>
      </c>
      <c r="D18" s="79" t="n">
        <v>13300</v>
      </c>
      <c r="E18" s="79" t="n">
        <v>51645</v>
      </c>
      <c r="F18" s="79" t="n">
        <v>56331</v>
      </c>
      <c r="G18" s="79" t="n">
        <v>51934</v>
      </c>
      <c r="H18" s="79" t="n">
        <v>46037</v>
      </c>
      <c r="I18" s="79" t="n">
        <v>57451</v>
      </c>
      <c r="J18" s="118" t="n">
        <f aca="false">SUM(C18:I18)</f>
        <v>277122</v>
      </c>
      <c r="K18" s="76" t="n">
        <f aca="false">J18/'ABS Estimated Population'!D5</f>
        <v>0.142637215012006</v>
      </c>
      <c r="L18" s="2"/>
      <c r="M18" s="2"/>
      <c r="N18" s="2"/>
      <c r="O18" s="2"/>
      <c r="P18" s="2"/>
      <c r="Q18" s="2"/>
    </row>
    <row r="19" s="3" customFormat="true" ht="20.1" hidden="false" customHeight="true" outlineLevel="0" collapsed="false">
      <c r="A19" s="62"/>
      <c r="B19" s="14" t="s">
        <v>8</v>
      </c>
      <c r="C19" s="79" t="n">
        <v>3151</v>
      </c>
      <c r="D19" s="79" t="n">
        <v>13751</v>
      </c>
      <c r="E19" s="79" t="n">
        <v>26526</v>
      </c>
      <c r="F19" s="79" t="n">
        <v>22078</v>
      </c>
      <c r="G19" s="79" t="n">
        <v>22101</v>
      </c>
      <c r="H19" s="79" t="n">
        <v>21111</v>
      </c>
      <c r="I19" s="79" t="n">
        <v>31454</v>
      </c>
      <c r="J19" s="118" t="n">
        <f aca="false">SUM(C19:I19)</f>
        <v>140172</v>
      </c>
      <c r="K19" s="76" t="n">
        <f aca="false">J19/'ABS Estimated Population'!D6</f>
        <v>0.198501453655096</v>
      </c>
      <c r="L19" s="2"/>
      <c r="M19" s="2"/>
      <c r="N19" s="2"/>
      <c r="O19" s="2"/>
      <c r="P19" s="2"/>
      <c r="Q19" s="2"/>
    </row>
    <row r="20" s="3" customFormat="true" ht="20.1" hidden="false" customHeight="true" outlineLevel="0" collapsed="false">
      <c r="A20" s="62"/>
      <c r="B20" s="14" t="s">
        <v>9</v>
      </c>
      <c r="C20" s="79" t="n">
        <v>150</v>
      </c>
      <c r="D20" s="79" t="n">
        <v>7574</v>
      </c>
      <c r="E20" s="79" t="n">
        <v>40163</v>
      </c>
      <c r="F20" s="79" t="n">
        <v>39879</v>
      </c>
      <c r="G20" s="79" t="n">
        <v>36233</v>
      </c>
      <c r="H20" s="79" t="n">
        <v>31056</v>
      </c>
      <c r="I20" s="79" t="n">
        <v>36623</v>
      </c>
      <c r="J20" s="118" t="n">
        <f aca="false">SUM(C20:I20)</f>
        <v>191678</v>
      </c>
      <c r="K20" s="76" t="n">
        <f aca="false">J20/'ABS Estimated Population'!D7</f>
        <v>0.185052205772322</v>
      </c>
      <c r="L20" s="2"/>
      <c r="M20" s="2"/>
      <c r="N20" s="2"/>
      <c r="O20" s="2"/>
      <c r="P20" s="2"/>
      <c r="Q20" s="2"/>
    </row>
    <row r="21" s="3" customFormat="true" ht="20.1" hidden="false" customHeight="true" outlineLevel="0" collapsed="false">
      <c r="A21" s="62"/>
      <c r="B21" s="14" t="s">
        <v>10</v>
      </c>
      <c r="C21" s="79" t="n">
        <v>46</v>
      </c>
      <c r="D21" s="79" t="n">
        <v>2088</v>
      </c>
      <c r="E21" s="79" t="n">
        <v>7185</v>
      </c>
      <c r="F21" s="79" t="n">
        <v>7246</v>
      </c>
      <c r="G21" s="79" t="n">
        <v>7472</v>
      </c>
      <c r="H21" s="79" t="n">
        <v>7444</v>
      </c>
      <c r="I21" s="79" t="n">
        <v>8552</v>
      </c>
      <c r="J21" s="118" t="n">
        <f aca="false">SUM(C21:I21)</f>
        <v>40033</v>
      </c>
      <c r="K21" s="76" t="n">
        <f aca="false">J21/'ABS Estimated Population'!D8</f>
        <v>0.188847376713557</v>
      </c>
      <c r="L21" s="2"/>
      <c r="M21" s="2"/>
      <c r="N21" s="2"/>
      <c r="O21" s="2"/>
      <c r="P21" s="2"/>
      <c r="Q21" s="2"/>
    </row>
    <row r="22" s="3" customFormat="true" ht="20.1" hidden="false" customHeight="true" outlineLevel="0" collapsed="false">
      <c r="A22" s="62"/>
      <c r="B22" s="14" t="s">
        <v>11</v>
      </c>
      <c r="C22" s="79" t="n">
        <v>10</v>
      </c>
      <c r="D22" s="79" t="n">
        <v>427</v>
      </c>
      <c r="E22" s="79" t="n">
        <v>2640</v>
      </c>
      <c r="F22" s="79" t="n">
        <v>2437</v>
      </c>
      <c r="G22" s="79" t="n">
        <v>1980</v>
      </c>
      <c r="H22" s="79" t="n">
        <v>1443</v>
      </c>
      <c r="I22" s="79" t="n">
        <v>921</v>
      </c>
      <c r="J22" s="118" t="n">
        <f aca="false">SUM(C22:I22)</f>
        <v>9858</v>
      </c>
      <c r="K22" s="76" t="n">
        <f aca="false">J22/'ABS Estimated Population'!D9</f>
        <v>0.112035458574838</v>
      </c>
      <c r="L22" s="2"/>
      <c r="M22" s="2"/>
      <c r="N22" s="2"/>
      <c r="O22" s="2"/>
      <c r="P22" s="2"/>
      <c r="Q22" s="2"/>
    </row>
    <row r="23" s="3" customFormat="true" ht="20.1" hidden="false" customHeight="true" outlineLevel="0" collapsed="false">
      <c r="A23" s="62"/>
      <c r="B23" s="14" t="s">
        <v>12</v>
      </c>
      <c r="C23" s="79" t="n">
        <v>37</v>
      </c>
      <c r="D23" s="79" t="n">
        <v>1791</v>
      </c>
      <c r="E23" s="79" t="n">
        <v>7456</v>
      </c>
      <c r="F23" s="79" t="n">
        <v>6735</v>
      </c>
      <c r="G23" s="79" t="n">
        <v>5181</v>
      </c>
      <c r="H23" s="79" t="n">
        <v>4038</v>
      </c>
      <c r="I23" s="79" t="n">
        <v>4843</v>
      </c>
      <c r="J23" s="118" t="n">
        <f aca="false">SUM(C23:I23)</f>
        <v>30081</v>
      </c>
      <c r="K23" s="76" t="n">
        <f aca="false">J23/'ABS Estimated Population'!D10</f>
        <v>0.186941849842459</v>
      </c>
      <c r="L23" s="2"/>
      <c r="M23" s="2"/>
      <c r="N23" s="2"/>
      <c r="O23" s="2"/>
      <c r="P23" s="2"/>
      <c r="Q23" s="2"/>
    </row>
    <row r="24" s="3" customFormat="true" ht="20.1" hidden="false" customHeight="true" outlineLevel="0" collapsed="false">
      <c r="A24" s="19" t="s">
        <v>13</v>
      </c>
      <c r="B24" s="19"/>
      <c r="C24" s="85" t="n">
        <f aca="false">SUM(C16:C23)</f>
        <v>4774</v>
      </c>
      <c r="D24" s="85" t="n">
        <f aca="false">SUM(D16:D23)</f>
        <v>72361</v>
      </c>
      <c r="E24" s="85" t="n">
        <f aca="false">SUM(E16:E23)</f>
        <v>267784</v>
      </c>
      <c r="F24" s="85" t="n">
        <f aca="false">SUM(F16:F23)</f>
        <v>272373</v>
      </c>
      <c r="G24" s="85" t="n">
        <f aca="false">SUM(G16:G23)</f>
        <v>243309</v>
      </c>
      <c r="H24" s="85" t="n">
        <f aca="false">SUM(H16:H23)</f>
        <v>215865</v>
      </c>
      <c r="I24" s="85" t="n">
        <f aca="false">SUM(I16:I23)</f>
        <v>282433</v>
      </c>
      <c r="J24" s="85" t="n">
        <f aca="false">SUM(J16:J23)</f>
        <v>1358899</v>
      </c>
      <c r="K24" s="78" t="n">
        <f aca="false">J24/'ABS Estimated Population'!D11</f>
        <v>0.138864885766712</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7" t="s">
        <v>24</v>
      </c>
      <c r="D27" s="37"/>
      <c r="E27" s="37"/>
      <c r="F27" s="37"/>
      <c r="G27" s="37"/>
      <c r="H27" s="37"/>
      <c r="I27" s="37"/>
      <c r="J27" s="37"/>
      <c r="K27" s="37"/>
      <c r="L27" s="39"/>
      <c r="M27" s="39"/>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12"/>
      <c r="M28" s="12"/>
      <c r="N28" s="2"/>
      <c r="O28" s="2"/>
      <c r="P28" s="2"/>
      <c r="Q28" s="2"/>
    </row>
    <row r="29" s="3" customFormat="true" ht="20.1" hidden="false" customHeight="true" outlineLevel="0" collapsed="false">
      <c r="A29" s="13" t="s">
        <v>4</v>
      </c>
      <c r="B29" s="14" t="s">
        <v>5</v>
      </c>
      <c r="C29" s="79" t="n">
        <v>258</v>
      </c>
      <c r="D29" s="79" t="n">
        <v>5173</v>
      </c>
      <c r="E29" s="79" t="n">
        <v>22186</v>
      </c>
      <c r="F29" s="79" t="n">
        <v>29976</v>
      </c>
      <c r="G29" s="79" t="n">
        <v>34719</v>
      </c>
      <c r="H29" s="79" t="n">
        <v>36537</v>
      </c>
      <c r="I29" s="79" t="n">
        <v>64878</v>
      </c>
      <c r="J29" s="118" t="n">
        <f aca="false">SUM(C29:I29)</f>
        <v>193727</v>
      </c>
      <c r="K29" s="76" t="n">
        <f aca="false">J29/'ABS Estimated Population'!C3</f>
        <v>0.06364958640106</v>
      </c>
      <c r="L29" s="119"/>
      <c r="M29" s="8"/>
      <c r="N29" s="2"/>
      <c r="O29" s="2"/>
      <c r="P29" s="2"/>
      <c r="Q29" s="2"/>
    </row>
    <row r="30" s="3" customFormat="true" ht="20.1" hidden="false" customHeight="true" outlineLevel="0" collapsed="false">
      <c r="A30" s="13"/>
      <c r="B30" s="14" t="s">
        <v>6</v>
      </c>
      <c r="C30" s="79" t="n">
        <v>152</v>
      </c>
      <c r="D30" s="79" t="n">
        <v>5638</v>
      </c>
      <c r="E30" s="79" t="n">
        <v>33908</v>
      </c>
      <c r="F30" s="79" t="n">
        <v>37921</v>
      </c>
      <c r="G30" s="79" t="n">
        <v>37717</v>
      </c>
      <c r="H30" s="79" t="n">
        <v>34462</v>
      </c>
      <c r="I30" s="79" t="n">
        <v>48460</v>
      </c>
      <c r="J30" s="118" t="n">
        <f aca="false">SUM(C30:I30)</f>
        <v>198258</v>
      </c>
      <c r="K30" s="76" t="n">
        <f aca="false">J30/'ABS Estimated Population'!C4</f>
        <v>0.0829554636050467</v>
      </c>
      <c r="L30" s="119"/>
      <c r="M30" s="8"/>
      <c r="N30" s="2"/>
      <c r="O30" s="2"/>
      <c r="P30" s="2"/>
      <c r="Q30" s="2"/>
    </row>
    <row r="31" s="3" customFormat="true" ht="20.1" hidden="false" customHeight="true" outlineLevel="0" collapsed="false">
      <c r="A31" s="13"/>
      <c r="B31" s="14" t="s">
        <v>7</v>
      </c>
      <c r="C31" s="79" t="n">
        <v>112</v>
      </c>
      <c r="D31" s="79" t="n">
        <v>3646</v>
      </c>
      <c r="E31" s="79" t="n">
        <v>19232</v>
      </c>
      <c r="F31" s="79" t="n">
        <v>25840</v>
      </c>
      <c r="G31" s="79" t="n">
        <v>30138</v>
      </c>
      <c r="H31" s="79" t="n">
        <v>30193</v>
      </c>
      <c r="I31" s="79" t="n">
        <v>47125</v>
      </c>
      <c r="J31" s="118" t="n">
        <f aca="false">SUM(C31:I31)</f>
        <v>156286</v>
      </c>
      <c r="K31" s="76" t="n">
        <f aca="false">J31/'ABS Estimated Population'!C5</f>
        <v>0.0828319949882949</v>
      </c>
      <c r="L31" s="119"/>
      <c r="M31" s="8"/>
      <c r="N31" s="2"/>
      <c r="O31" s="2"/>
      <c r="P31" s="2"/>
      <c r="Q31" s="2"/>
    </row>
    <row r="32" s="3" customFormat="true" ht="20.1" hidden="false" customHeight="true" outlineLevel="0" collapsed="false">
      <c r="A32" s="13"/>
      <c r="B32" s="14" t="s">
        <v>8</v>
      </c>
      <c r="C32" s="79" t="n">
        <v>3111</v>
      </c>
      <c r="D32" s="79" t="n">
        <v>8793</v>
      </c>
      <c r="E32" s="79" t="n">
        <v>15435</v>
      </c>
      <c r="F32" s="79" t="n">
        <v>12703</v>
      </c>
      <c r="G32" s="79" t="n">
        <v>14799</v>
      </c>
      <c r="H32" s="79" t="n">
        <v>14966</v>
      </c>
      <c r="I32" s="79" t="n">
        <v>25492</v>
      </c>
      <c r="J32" s="118" t="n">
        <f aca="false">SUM(C32:I32)</f>
        <v>95299</v>
      </c>
      <c r="K32" s="76" t="n">
        <f aca="false">J32/'ABS Estimated Population'!C6</f>
        <v>0.139678691667412</v>
      </c>
      <c r="L32" s="119"/>
      <c r="M32" s="8"/>
      <c r="N32" s="2"/>
      <c r="O32" s="2"/>
      <c r="P32" s="2"/>
      <c r="Q32" s="2"/>
    </row>
    <row r="33" s="3" customFormat="true" ht="20.1" hidden="false" customHeight="true" outlineLevel="0" collapsed="false">
      <c r="A33" s="13"/>
      <c r="B33" s="14" t="s">
        <v>9</v>
      </c>
      <c r="C33" s="79" t="n">
        <v>58</v>
      </c>
      <c r="D33" s="79" t="n">
        <v>2459</v>
      </c>
      <c r="E33" s="79" t="n">
        <v>17875</v>
      </c>
      <c r="F33" s="79" t="n">
        <v>20885</v>
      </c>
      <c r="G33" s="79" t="n">
        <v>22831</v>
      </c>
      <c r="H33" s="79" t="n">
        <v>21459</v>
      </c>
      <c r="I33" s="79" t="n">
        <v>30030</v>
      </c>
      <c r="J33" s="118" t="n">
        <f aca="false">SUM(C33:I33)</f>
        <v>115597</v>
      </c>
      <c r="K33" s="76" t="n">
        <f aca="false">J33/'ABS Estimated Population'!C7</f>
        <v>0.110430825138376</v>
      </c>
      <c r="L33" s="119"/>
      <c r="M33" s="8"/>
      <c r="N33" s="2"/>
      <c r="O33" s="2"/>
      <c r="P33" s="2"/>
      <c r="Q33" s="2"/>
    </row>
    <row r="34" s="3" customFormat="true" ht="20.1" hidden="false" customHeight="true" outlineLevel="0" collapsed="false">
      <c r="A34" s="13"/>
      <c r="B34" s="14" t="s">
        <v>10</v>
      </c>
      <c r="C34" s="79" t="n">
        <v>11</v>
      </c>
      <c r="D34" s="79" t="n">
        <v>587</v>
      </c>
      <c r="E34" s="79" t="n">
        <v>2889</v>
      </c>
      <c r="F34" s="79" t="n">
        <v>3410</v>
      </c>
      <c r="G34" s="79" t="n">
        <v>4028</v>
      </c>
      <c r="H34" s="79" t="n">
        <v>4766</v>
      </c>
      <c r="I34" s="79" t="n">
        <v>6999</v>
      </c>
      <c r="J34" s="118" t="n">
        <f aca="false">SUM(C34:I34)</f>
        <v>22690</v>
      </c>
      <c r="K34" s="76" t="n">
        <f aca="false">J34/'ABS Estimated Population'!C8</f>
        <v>0.109848613215723</v>
      </c>
      <c r="L34" s="119"/>
      <c r="M34" s="8"/>
      <c r="N34" s="2"/>
      <c r="O34" s="2"/>
      <c r="P34" s="2"/>
      <c r="Q34" s="2"/>
    </row>
    <row r="35" s="3" customFormat="true" ht="20.1" hidden="false" customHeight="true" outlineLevel="0" collapsed="false">
      <c r="A35" s="13"/>
      <c r="B35" s="14" t="s">
        <v>11</v>
      </c>
      <c r="C35" s="79" t="n">
        <v>3</v>
      </c>
      <c r="D35" s="79" t="n">
        <v>116</v>
      </c>
      <c r="E35" s="79" t="n">
        <v>881</v>
      </c>
      <c r="F35" s="79" t="n">
        <v>1161</v>
      </c>
      <c r="G35" s="79" t="n">
        <v>1279</v>
      </c>
      <c r="H35" s="79" t="n">
        <v>1095</v>
      </c>
      <c r="I35" s="79" t="n">
        <v>894</v>
      </c>
      <c r="J35" s="118" t="n">
        <f aca="false">SUM(C35:I35)</f>
        <v>5429</v>
      </c>
      <c r="K35" s="76" t="n">
        <f aca="false">J35/'ABS Estimated Population'!C9</f>
        <v>0.0544954478383506</v>
      </c>
      <c r="L35" s="119"/>
      <c r="M35" s="8"/>
      <c r="N35" s="2"/>
      <c r="O35" s="2"/>
      <c r="P35" s="2"/>
      <c r="Q35" s="2"/>
    </row>
    <row r="36" s="3" customFormat="true" ht="20.1" hidden="false" customHeight="true" outlineLevel="0" collapsed="false">
      <c r="A36" s="13"/>
      <c r="B36" s="14" t="s">
        <v>12</v>
      </c>
      <c r="C36" s="79" t="n">
        <v>12</v>
      </c>
      <c r="D36" s="79" t="n">
        <v>682</v>
      </c>
      <c r="E36" s="79" t="n">
        <v>3709</v>
      </c>
      <c r="F36" s="79" t="n">
        <v>3871</v>
      </c>
      <c r="G36" s="79" t="n">
        <v>3539</v>
      </c>
      <c r="H36" s="79" t="n">
        <v>3030</v>
      </c>
      <c r="I36" s="79" t="n">
        <v>3821</v>
      </c>
      <c r="J36" s="118" t="n">
        <f aca="false">SUM(C36:I36)</f>
        <v>18664</v>
      </c>
      <c r="K36" s="76" t="n">
        <f aca="false">J36/'ABS Estimated Population'!C10</f>
        <v>0.119948586118252</v>
      </c>
      <c r="L36" s="119"/>
      <c r="M36" s="8"/>
      <c r="N36" s="2"/>
      <c r="O36" s="2"/>
      <c r="P36" s="2"/>
      <c r="Q36" s="2"/>
    </row>
    <row r="37" s="3" customFormat="true" ht="20.1" hidden="false" customHeight="true" outlineLevel="0" collapsed="false">
      <c r="A37" s="19" t="s">
        <v>13</v>
      </c>
      <c r="B37" s="19"/>
      <c r="C37" s="85" t="n">
        <f aca="false">SUM(C29:C36)</f>
        <v>3717</v>
      </c>
      <c r="D37" s="85" t="n">
        <f aca="false">SUM(D29:D36)</f>
        <v>27094</v>
      </c>
      <c r="E37" s="85" t="n">
        <f aca="false">SUM(E29:E36)</f>
        <v>116115</v>
      </c>
      <c r="F37" s="85" t="n">
        <f aca="false">SUM(F29:F36)</f>
        <v>135767</v>
      </c>
      <c r="G37" s="85" t="n">
        <f aca="false">SUM(G29:G36)</f>
        <v>149050</v>
      </c>
      <c r="H37" s="85" t="n">
        <f aca="false">SUM(H29:H36)</f>
        <v>146508</v>
      </c>
      <c r="I37" s="85" t="n">
        <f aca="false">SUM(I29:I36)</f>
        <v>227699</v>
      </c>
      <c r="J37" s="85" t="n">
        <f aca="false">SUM(J29:J36)</f>
        <v>805950</v>
      </c>
      <c r="K37" s="78" t="n">
        <f aca="false">J37/'ABS Estimated Population'!C11</f>
        <v>0.0847369417108251</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4" customFormat="true" ht="20.1" hidden="false" customHeight="true" outlineLevel="0" collapsed="false">
      <c r="A39" s="80" t="s">
        <v>25</v>
      </c>
      <c r="B39" s="80"/>
      <c r="C39" s="80"/>
      <c r="D39" s="80"/>
      <c r="E39" s="80"/>
      <c r="F39" s="80"/>
      <c r="G39" s="80"/>
      <c r="H39" s="80"/>
      <c r="I39" s="80"/>
      <c r="J39" s="80"/>
      <c r="K39" s="80"/>
      <c r="L39" s="43"/>
      <c r="M39" s="43"/>
      <c r="N39" s="43"/>
      <c r="O39" s="43"/>
      <c r="P39" s="43"/>
      <c r="Q39" s="43"/>
    </row>
    <row r="40" s="44" customFormat="true" ht="20.1" hidden="false" customHeight="true" outlineLevel="0" collapsed="false">
      <c r="A40" s="45" t="s">
        <v>32</v>
      </c>
      <c r="B40" s="45"/>
      <c r="C40" s="45"/>
      <c r="D40" s="45"/>
      <c r="E40" s="45"/>
      <c r="F40" s="45"/>
      <c r="G40" s="45"/>
      <c r="H40" s="45"/>
      <c r="I40" s="45"/>
      <c r="J40" s="45"/>
      <c r="K40" s="45"/>
      <c r="L40" s="43"/>
      <c r="M40" s="43"/>
      <c r="N40" s="43"/>
      <c r="O40" s="43"/>
      <c r="P40" s="43"/>
      <c r="Q40" s="43"/>
    </row>
    <row r="41" s="44" customFormat="true" ht="20.1" hidden="false" customHeight="true" outlineLevel="0" collapsed="false">
      <c r="A41" s="45"/>
      <c r="B41" s="45"/>
      <c r="C41" s="45"/>
      <c r="D41" s="45"/>
      <c r="E41" s="45"/>
      <c r="F41" s="45"/>
      <c r="G41" s="45"/>
      <c r="H41" s="45"/>
      <c r="I41" s="45"/>
      <c r="J41" s="45"/>
      <c r="K41" s="45"/>
      <c r="M41" s="43"/>
      <c r="N41" s="43"/>
      <c r="O41" s="43"/>
      <c r="P41" s="43"/>
      <c r="Q41" s="43"/>
    </row>
    <row r="42" s="44" customFormat="true" ht="20.1" hidden="false" customHeight="true" outlineLevel="0" collapsed="false">
      <c r="A42" s="40" t="s">
        <v>27</v>
      </c>
      <c r="B42" s="40"/>
      <c r="C42" s="40"/>
      <c r="D42" s="40"/>
      <c r="E42" s="40"/>
      <c r="F42" s="40"/>
      <c r="G42" s="40"/>
      <c r="H42" s="40"/>
      <c r="I42" s="40"/>
      <c r="J42" s="40"/>
      <c r="K42" s="40"/>
      <c r="L42" s="120"/>
      <c r="M42" s="90"/>
      <c r="N42" s="90"/>
      <c r="O42" s="43"/>
      <c r="P42" s="43"/>
      <c r="Q42" s="43"/>
    </row>
    <row r="43" s="44" customFormat="true" ht="20.1" hidden="false" customHeight="true" outlineLevel="0" collapsed="false">
      <c r="A43" s="49" t="s">
        <v>28</v>
      </c>
      <c r="B43" s="49"/>
      <c r="C43" s="49"/>
      <c r="D43" s="49"/>
      <c r="E43" s="49"/>
      <c r="F43" s="49"/>
      <c r="G43" s="49"/>
      <c r="H43" s="49"/>
      <c r="I43" s="49"/>
      <c r="J43" s="49"/>
      <c r="K43" s="49"/>
      <c r="L43" s="120"/>
      <c r="M43" s="90"/>
      <c r="N43" s="90"/>
      <c r="O43" s="43"/>
      <c r="P43" s="43"/>
      <c r="Q43" s="43"/>
    </row>
    <row r="44" s="44" customFormat="true" ht="20.1" hidden="false" customHeight="true" outlineLevel="0" collapsed="false">
      <c r="A44" s="49"/>
      <c r="B44" s="49"/>
      <c r="C44" s="49"/>
      <c r="D44" s="49"/>
      <c r="E44" s="49"/>
      <c r="F44" s="49"/>
      <c r="G44" s="49"/>
      <c r="H44" s="49"/>
      <c r="I44" s="49"/>
      <c r="J44" s="49"/>
      <c r="K44" s="49"/>
      <c r="L44" s="90"/>
      <c r="M44" s="90"/>
      <c r="N44" s="90"/>
      <c r="O44" s="43"/>
      <c r="P44" s="43"/>
      <c r="Q44" s="43"/>
    </row>
    <row r="45" s="44" customFormat="true" ht="20.1" hidden="false" customHeight="true" outlineLevel="0" collapsed="false">
      <c r="A45" s="40" t="s">
        <v>29</v>
      </c>
      <c r="B45" s="40"/>
      <c r="C45" s="40"/>
      <c r="D45" s="40"/>
      <c r="E45" s="40"/>
      <c r="F45" s="40"/>
      <c r="G45" s="40"/>
      <c r="H45" s="40"/>
      <c r="I45" s="40"/>
      <c r="J45" s="40"/>
      <c r="K45" s="40"/>
      <c r="L45" s="121"/>
      <c r="M45" s="51"/>
      <c r="N45" s="51"/>
      <c r="O45" s="43"/>
      <c r="P45" s="43"/>
      <c r="Q45" s="43"/>
    </row>
    <row r="46" s="54" customFormat="true" ht="20.1" hidden="false" customHeight="true" outlineLevel="0" collapsed="false">
      <c r="A46" s="81" t="s">
        <v>38</v>
      </c>
      <c r="B46" s="81"/>
      <c r="C46" s="81"/>
      <c r="D46" s="81"/>
      <c r="E46" s="81"/>
      <c r="F46" s="81"/>
      <c r="G46" s="81"/>
      <c r="H46" s="81"/>
      <c r="I46" s="81"/>
      <c r="J46" s="81"/>
      <c r="K46" s="81"/>
      <c r="L46" s="44"/>
    </row>
    <row r="47" s="44" customFormat="true" ht="20.1" hidden="false" customHeight="true" outlineLevel="0" collapsed="false">
      <c r="A47" s="41"/>
      <c r="B47" s="41"/>
      <c r="C47" s="41"/>
      <c r="D47" s="41"/>
      <c r="E47" s="41"/>
      <c r="F47" s="41"/>
      <c r="G47" s="41"/>
      <c r="H47" s="41"/>
      <c r="I47" s="41"/>
      <c r="J47" s="41"/>
      <c r="K47" s="41"/>
      <c r="L47" s="43"/>
      <c r="M47" s="43"/>
      <c r="N47" s="43"/>
      <c r="O47" s="43"/>
      <c r="P47" s="43"/>
      <c r="Q47" s="43"/>
    </row>
    <row r="48" customFormat="false" ht="20.1" hidden="false" customHeight="true" outlineLevel="0" collapsed="false">
      <c r="A48" s="41"/>
      <c r="B48" s="46"/>
      <c r="C48" s="46"/>
      <c r="D48" s="46"/>
      <c r="E48" s="46"/>
      <c r="F48" s="46"/>
      <c r="G48" s="46"/>
      <c r="H48" s="46"/>
      <c r="I48" s="46"/>
      <c r="J48" s="46"/>
      <c r="K48" s="46"/>
      <c r="L48" s="44"/>
      <c r="M48" s="44"/>
      <c r="N48" s="44"/>
    </row>
    <row r="49" customFormat="false" ht="20.1" hidden="false" customHeight="true" outlineLevel="0" collapsed="false">
      <c r="A49" s="44"/>
      <c r="B49" s="44"/>
      <c r="C49" s="44"/>
      <c r="D49" s="44"/>
      <c r="E49" s="44"/>
      <c r="F49" s="44"/>
      <c r="G49" s="44"/>
      <c r="H49" s="44"/>
      <c r="I49" s="44"/>
      <c r="J49" s="44"/>
      <c r="K49" s="44"/>
      <c r="L49" s="44"/>
      <c r="M49" s="44"/>
      <c r="N49" s="44"/>
    </row>
    <row r="50" customFormat="false" ht="20.1" hidden="false" customHeight="true" outlineLevel="0" collapsed="false">
      <c r="A50" s="44"/>
      <c r="B50" s="44"/>
      <c r="C50" s="44"/>
      <c r="D50" s="44"/>
      <c r="E50" s="44"/>
      <c r="F50" s="44"/>
      <c r="G50" s="44"/>
      <c r="H50" s="44"/>
      <c r="I50" s="44"/>
      <c r="J50" s="44"/>
      <c r="K50" s="44"/>
      <c r="L50" s="44"/>
      <c r="M50" s="44"/>
      <c r="N50" s="44"/>
    </row>
    <row r="51" customFormat="false" ht="20.1" hidden="false" customHeight="true" outlineLevel="0" collapsed="false">
      <c r="A51" s="44"/>
      <c r="B51" s="44"/>
      <c r="C51" s="44"/>
      <c r="D51" s="44"/>
      <c r="E51" s="44"/>
      <c r="F51" s="44"/>
      <c r="G51" s="44"/>
      <c r="H51" s="44"/>
      <c r="I51" s="44"/>
      <c r="J51" s="44"/>
      <c r="K51" s="44"/>
      <c r="L51" s="44"/>
      <c r="M51" s="44"/>
      <c r="N51" s="44"/>
    </row>
    <row r="52" customFormat="false" ht="20.1" hidden="false" customHeight="true" outlineLevel="0" collapsed="false">
      <c r="A52" s="44"/>
      <c r="B52" s="44"/>
      <c r="C52" s="44"/>
      <c r="D52" s="44"/>
      <c r="E52" s="44"/>
      <c r="F52" s="44"/>
      <c r="G52" s="44"/>
      <c r="H52" s="44"/>
      <c r="I52" s="44"/>
      <c r="J52" s="44"/>
      <c r="K52" s="44"/>
      <c r="L52" s="44"/>
      <c r="M52" s="44"/>
      <c r="N52" s="44"/>
    </row>
    <row r="53" customFormat="false" ht="20.1" hidden="false" customHeight="true" outlineLevel="0" collapsed="false">
      <c r="A53" s="44"/>
      <c r="B53" s="44"/>
      <c r="C53" s="44"/>
      <c r="D53" s="44"/>
      <c r="E53" s="44"/>
      <c r="F53" s="44"/>
      <c r="G53" s="44"/>
      <c r="H53" s="44"/>
      <c r="I53" s="44"/>
      <c r="J53" s="44"/>
      <c r="K53" s="44"/>
      <c r="L53" s="44"/>
      <c r="M53" s="44"/>
      <c r="N53" s="44"/>
    </row>
    <row r="54" customFormat="false" ht="20.1" hidden="false" customHeight="true" outlineLevel="0" collapsed="false">
      <c r="A54" s="44"/>
      <c r="B54" s="44"/>
      <c r="C54" s="44"/>
      <c r="D54" s="44"/>
      <c r="E54" s="44"/>
      <c r="F54" s="44"/>
      <c r="G54" s="44"/>
      <c r="H54" s="44"/>
      <c r="I54" s="44"/>
      <c r="J54" s="44"/>
      <c r="K54" s="44"/>
      <c r="L54" s="44"/>
      <c r="M54" s="44"/>
      <c r="N54" s="44"/>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1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K46"/>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64" t="n">
        <v>527080</v>
      </c>
      <c r="D3" s="65" t="n">
        <v>0.2417</v>
      </c>
      <c r="E3" s="66" t="n">
        <f aca="false">IF(C3=0,0,(C3-'Jul 17'!C3)/'Jul 17'!C3)</f>
        <v>0.00976468582310152</v>
      </c>
      <c r="F3" s="67"/>
      <c r="G3" s="2"/>
      <c r="H3" s="2"/>
      <c r="I3" s="2"/>
      <c r="J3" s="2"/>
      <c r="K3" s="2"/>
      <c r="L3" s="2"/>
      <c r="M3" s="2"/>
      <c r="N3" s="2"/>
      <c r="O3" s="2"/>
      <c r="P3" s="2"/>
      <c r="Q3" s="2"/>
    </row>
    <row r="4" s="3" customFormat="true" ht="20.1" hidden="false" customHeight="true" outlineLevel="0" collapsed="false">
      <c r="A4" s="62"/>
      <c r="B4" s="14" t="s">
        <v>6</v>
      </c>
      <c r="C4" s="64" t="n">
        <v>543794</v>
      </c>
      <c r="D4" s="65" t="n">
        <v>0.2494</v>
      </c>
      <c r="E4" s="66" t="n">
        <f aca="false">IF(C4=0,0,(C4-'Jul 17'!C4)/'Jul 17'!C4)</f>
        <v>0.00710612141337181</v>
      </c>
      <c r="F4" s="67"/>
      <c r="G4" s="2"/>
      <c r="H4" s="2"/>
      <c r="I4" s="2"/>
      <c r="J4" s="2"/>
      <c r="K4" s="2"/>
      <c r="L4" s="2"/>
      <c r="M4" s="2"/>
      <c r="N4" s="2"/>
      <c r="O4" s="2"/>
      <c r="P4" s="2"/>
      <c r="Q4" s="2"/>
    </row>
    <row r="5" s="3" customFormat="true" ht="20.1" hidden="false" customHeight="true" outlineLevel="0" collapsed="false">
      <c r="A5" s="62"/>
      <c r="B5" s="14" t="s">
        <v>7</v>
      </c>
      <c r="C5" s="64" t="n">
        <v>436697</v>
      </c>
      <c r="D5" s="65" t="n">
        <v>0.2003</v>
      </c>
      <c r="E5" s="66" t="n">
        <f aca="false">IF(C5=0,0,(C5-'Jul 17'!C5)/'Jul 17'!C5)</f>
        <v>0.00758869240992321</v>
      </c>
      <c r="F5" s="67"/>
      <c r="G5" s="2"/>
      <c r="H5" s="2"/>
      <c r="I5" s="2"/>
      <c r="J5" s="2"/>
      <c r="K5" s="2"/>
      <c r="L5" s="2"/>
      <c r="M5" s="2"/>
      <c r="N5" s="2"/>
      <c r="O5" s="2"/>
      <c r="P5" s="2"/>
      <c r="Q5" s="2"/>
    </row>
    <row r="6" s="3" customFormat="true" ht="20.1" hidden="false" customHeight="true" outlineLevel="0" collapsed="false">
      <c r="A6" s="62"/>
      <c r="B6" s="14" t="s">
        <v>8</v>
      </c>
      <c r="C6" s="64" t="n">
        <v>236580</v>
      </c>
      <c r="D6" s="65" t="n">
        <v>0.1085</v>
      </c>
      <c r="E6" s="66" t="n">
        <f aca="false">IF(C6=0,0,(C6-'Jul 17'!C6)/'Jul 17'!C6)</f>
        <v>0.00470970947590149</v>
      </c>
      <c r="F6" s="67"/>
      <c r="G6" s="2"/>
      <c r="H6" s="2"/>
      <c r="I6" s="2"/>
      <c r="J6" s="2"/>
      <c r="K6" s="2"/>
      <c r="L6" s="2"/>
      <c r="M6" s="2"/>
      <c r="N6" s="2"/>
      <c r="O6" s="2"/>
      <c r="P6" s="2"/>
      <c r="Q6" s="2"/>
    </row>
    <row r="7" s="3" customFormat="true" ht="20.1" hidden="false" customHeight="true" outlineLevel="0" collapsed="false">
      <c r="A7" s="62"/>
      <c r="B7" s="14" t="s">
        <v>9</v>
      </c>
      <c r="C7" s="64" t="n">
        <v>308677</v>
      </c>
      <c r="D7" s="65" t="n">
        <v>0.1416</v>
      </c>
      <c r="E7" s="66" t="n">
        <f aca="false">IF(C7=0,0,(C7-'Jul 17'!C7)/'Jul 17'!C7)</f>
        <v>0.00456268814579774</v>
      </c>
      <c r="F7" s="67"/>
      <c r="G7" s="2"/>
      <c r="H7" s="2"/>
      <c r="I7" s="2"/>
      <c r="J7" s="2"/>
      <c r="K7" s="2"/>
      <c r="L7" s="2"/>
      <c r="M7" s="2"/>
      <c r="N7" s="2"/>
      <c r="O7" s="2"/>
      <c r="P7" s="2"/>
      <c r="Q7" s="2"/>
    </row>
    <row r="8" s="3" customFormat="true" ht="20.1" hidden="false" customHeight="true" outlineLevel="0" collapsed="false">
      <c r="A8" s="62"/>
      <c r="B8" s="14" t="s">
        <v>10</v>
      </c>
      <c r="C8" s="64" t="n">
        <v>63147</v>
      </c>
      <c r="D8" s="65" t="n">
        <v>0.029</v>
      </c>
      <c r="E8" s="66" t="n">
        <f aca="false">IF(C8=0,0,(C8-'Jul 17'!C8)/'Jul 17'!C8)</f>
        <v>0.00675988074550006</v>
      </c>
      <c r="F8" s="67"/>
      <c r="G8" s="2"/>
      <c r="H8" s="2"/>
      <c r="I8" s="2"/>
      <c r="J8" s="2"/>
      <c r="K8" s="2"/>
      <c r="L8" s="2"/>
      <c r="M8" s="2"/>
      <c r="N8" s="2"/>
      <c r="O8" s="2"/>
      <c r="P8" s="2"/>
      <c r="Q8" s="2"/>
    </row>
    <row r="9" s="3" customFormat="true" ht="20.1" hidden="false" customHeight="true" outlineLevel="0" collapsed="false">
      <c r="A9" s="62"/>
      <c r="B9" s="14" t="s">
        <v>11</v>
      </c>
      <c r="C9" s="64" t="n">
        <v>15417</v>
      </c>
      <c r="D9" s="65" t="n">
        <v>0.0071</v>
      </c>
      <c r="E9" s="66" t="n">
        <f aca="false">IF(C9=0,0,(C9-'Jul 17'!C9)/'Jul 17'!C9)</f>
        <v>0.00850395761104206</v>
      </c>
      <c r="F9" s="67"/>
      <c r="G9" s="2"/>
      <c r="H9" s="2"/>
      <c r="I9" s="2"/>
      <c r="J9" s="2"/>
      <c r="K9" s="2"/>
      <c r="L9" s="2"/>
      <c r="M9" s="2"/>
      <c r="N9" s="2"/>
      <c r="O9" s="2"/>
      <c r="P9" s="2"/>
      <c r="Q9" s="2"/>
    </row>
    <row r="10" s="3" customFormat="true" ht="20.1" hidden="false" customHeight="true" outlineLevel="0" collapsed="false">
      <c r="A10" s="62"/>
      <c r="B10" s="14" t="s">
        <v>12</v>
      </c>
      <c r="C10" s="64" t="n">
        <v>49103</v>
      </c>
      <c r="D10" s="65" t="n">
        <v>0.0225</v>
      </c>
      <c r="E10" s="66" t="n">
        <f aca="false">IF(C10=0,0,(C10-'Jul 17'!C10)/'Jul 17'!C10)</f>
        <v>0.00734434300953944</v>
      </c>
      <c r="F10" s="67"/>
      <c r="G10" s="2"/>
      <c r="H10" s="2"/>
      <c r="I10" s="2"/>
      <c r="J10" s="2"/>
      <c r="K10" s="2"/>
      <c r="L10" s="2"/>
      <c r="M10" s="2"/>
      <c r="N10" s="2"/>
      <c r="O10" s="2"/>
      <c r="P10" s="2"/>
      <c r="Q10" s="2"/>
    </row>
    <row r="11" s="3" customFormat="true" ht="20.1" hidden="false" customHeight="true" outlineLevel="0" collapsed="false">
      <c r="A11" s="19" t="s">
        <v>13</v>
      </c>
      <c r="B11" s="19"/>
      <c r="C11" s="98" t="n">
        <f aca="false">SUM(C3:C10)</f>
        <v>2180495</v>
      </c>
      <c r="D11" s="86" t="n">
        <f aca="false">SUM(D3:D10)</f>
        <v>1.0001</v>
      </c>
      <c r="E11" s="72" t="n">
        <f aca="false">IF(C11=0,0,(C11-'Jul 17'!C11)/'Jul 17'!C11)</f>
        <v>0.00722729391287799</v>
      </c>
      <c r="F11" s="23"/>
      <c r="G11" s="2"/>
      <c r="H11" s="2"/>
      <c r="I11" s="2"/>
      <c r="J11" s="2"/>
      <c r="K11" s="2"/>
      <c r="L11" s="2"/>
      <c r="M11" s="2"/>
      <c r="N11" s="2"/>
      <c r="O11" s="2"/>
      <c r="P11" s="2"/>
      <c r="Q11" s="2"/>
    </row>
    <row r="12" s="3" customFormat="true" ht="20.1" hidden="false" customHeight="true" outlineLevel="0" collapsed="false">
      <c r="A12" s="2"/>
      <c r="B12" s="2"/>
      <c r="C12" s="83"/>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c r="P15" s="2"/>
      <c r="Q15" s="2"/>
    </row>
    <row r="16" s="3" customFormat="true" ht="20.1" hidden="false" customHeight="true" outlineLevel="0" collapsed="false">
      <c r="A16" s="62" t="s">
        <v>4</v>
      </c>
      <c r="B16" s="14" t="s">
        <v>5</v>
      </c>
      <c r="C16" s="64" t="n">
        <v>518</v>
      </c>
      <c r="D16" s="64" t="n">
        <v>14839</v>
      </c>
      <c r="E16" s="64" t="n">
        <v>56097</v>
      </c>
      <c r="F16" s="64" t="n">
        <v>65691</v>
      </c>
      <c r="G16" s="64" t="n">
        <v>58673</v>
      </c>
      <c r="H16" s="64" t="n">
        <v>54476</v>
      </c>
      <c r="I16" s="64" t="n">
        <v>81394</v>
      </c>
      <c r="J16" s="64" t="n">
        <f aca="false">SUM(C16:I16)</f>
        <v>331688</v>
      </c>
      <c r="K16" s="76" t="n">
        <f aca="false">J16/'ABS Estimated Population'!D3</f>
        <v>0.105330781422624</v>
      </c>
      <c r="L16" s="2"/>
      <c r="M16" s="2"/>
      <c r="N16" s="2"/>
      <c r="O16" s="2"/>
      <c r="P16" s="2"/>
      <c r="Q16" s="2"/>
    </row>
    <row r="17" s="3" customFormat="true" ht="20.1" hidden="false" customHeight="true" outlineLevel="0" collapsed="false">
      <c r="A17" s="62"/>
      <c r="B17" s="14" t="s">
        <v>6</v>
      </c>
      <c r="C17" s="64" t="n">
        <v>437</v>
      </c>
      <c r="D17" s="64" t="n">
        <v>18809</v>
      </c>
      <c r="E17" s="64" t="n">
        <v>77532</v>
      </c>
      <c r="F17" s="64" t="n">
        <v>73483</v>
      </c>
      <c r="G17" s="64" t="n">
        <v>60892</v>
      </c>
      <c r="H17" s="64" t="n">
        <v>50890</v>
      </c>
      <c r="I17" s="64" t="n">
        <v>62236</v>
      </c>
      <c r="J17" s="64" t="n">
        <f aca="false">SUM(C17:I17)</f>
        <v>344279</v>
      </c>
      <c r="K17" s="76" t="n">
        <f aca="false">J17/'ABS Estimated Population'!D4</f>
        <v>0.138205657584734</v>
      </c>
      <c r="L17" s="2"/>
      <c r="M17" s="2"/>
      <c r="N17" s="2"/>
      <c r="O17" s="2"/>
      <c r="P17" s="2"/>
      <c r="Q17" s="2"/>
    </row>
    <row r="18" s="3" customFormat="true" ht="20.1" hidden="false" customHeight="true" outlineLevel="0" collapsed="false">
      <c r="A18" s="62"/>
      <c r="B18" s="14" t="s">
        <v>7</v>
      </c>
      <c r="C18" s="64" t="n">
        <v>416</v>
      </c>
      <c r="D18" s="64" t="n">
        <v>13417</v>
      </c>
      <c r="E18" s="64" t="n">
        <v>52184</v>
      </c>
      <c r="F18" s="64" t="n">
        <v>56834</v>
      </c>
      <c r="G18" s="64" t="n">
        <v>52353</v>
      </c>
      <c r="H18" s="64" t="n">
        <v>46375</v>
      </c>
      <c r="I18" s="64" t="n">
        <v>57799</v>
      </c>
      <c r="J18" s="64" t="n">
        <f aca="false">SUM(C18:I18)</f>
        <v>279378</v>
      </c>
      <c r="K18" s="76" t="n">
        <f aca="false">J18/'ABS Estimated Population'!D5</f>
        <v>0.143798398739992</v>
      </c>
      <c r="L18" s="2"/>
      <c r="M18" s="2"/>
      <c r="N18" s="2"/>
      <c r="O18" s="2"/>
      <c r="P18" s="2"/>
      <c r="Q18" s="2"/>
    </row>
    <row r="19" s="3" customFormat="true" ht="20.1" hidden="false" customHeight="true" outlineLevel="0" collapsed="false">
      <c r="A19" s="62"/>
      <c r="B19" s="14" t="s">
        <v>8</v>
      </c>
      <c r="C19" s="64" t="n">
        <v>3250</v>
      </c>
      <c r="D19" s="64" t="n">
        <v>13683</v>
      </c>
      <c r="E19" s="64" t="n">
        <v>26681</v>
      </c>
      <c r="F19" s="64" t="n">
        <v>22196</v>
      </c>
      <c r="G19" s="64" t="n">
        <v>22221</v>
      </c>
      <c r="H19" s="64" t="n">
        <v>21114</v>
      </c>
      <c r="I19" s="64" t="n">
        <v>31681</v>
      </c>
      <c r="J19" s="64" t="n">
        <f aca="false">SUM(C19:I19)</f>
        <v>140826</v>
      </c>
      <c r="K19" s="76" t="n">
        <f aca="false">J19/'ABS Estimated Population'!D6</f>
        <v>0.199427601178785</v>
      </c>
      <c r="L19" s="2"/>
      <c r="M19" s="2"/>
      <c r="N19" s="2"/>
      <c r="O19" s="2"/>
      <c r="P19" s="2"/>
      <c r="Q19" s="2"/>
    </row>
    <row r="20" s="3" customFormat="true" ht="20.1" hidden="false" customHeight="true" outlineLevel="0" collapsed="false">
      <c r="A20" s="62"/>
      <c r="B20" s="14" t="s">
        <v>9</v>
      </c>
      <c r="C20" s="64" t="n">
        <v>162</v>
      </c>
      <c r="D20" s="64" t="n">
        <v>7552</v>
      </c>
      <c r="E20" s="64" t="n">
        <v>40291</v>
      </c>
      <c r="F20" s="64" t="n">
        <v>40101</v>
      </c>
      <c r="G20" s="64" t="n">
        <v>36441</v>
      </c>
      <c r="H20" s="64" t="n">
        <v>31200</v>
      </c>
      <c r="I20" s="64" t="n">
        <v>36867</v>
      </c>
      <c r="J20" s="64" t="n">
        <f aca="false">SUM(C20:I20)</f>
        <v>192614</v>
      </c>
      <c r="K20" s="76" t="n">
        <f aca="false">J20/'ABS Estimated Population'!D7</f>
        <v>0.185955850763416</v>
      </c>
      <c r="L20" s="2"/>
      <c r="M20" s="2"/>
      <c r="N20" s="2"/>
      <c r="O20" s="2"/>
      <c r="P20" s="2"/>
      <c r="Q20" s="2"/>
    </row>
    <row r="21" s="3" customFormat="true" ht="20.1" hidden="false" customHeight="true" outlineLevel="0" collapsed="false">
      <c r="A21" s="62"/>
      <c r="B21" s="14" t="s">
        <v>10</v>
      </c>
      <c r="C21" s="64" t="n">
        <v>71</v>
      </c>
      <c r="D21" s="64" t="n">
        <v>2095</v>
      </c>
      <c r="E21" s="64" t="n">
        <v>7241</v>
      </c>
      <c r="F21" s="64" t="n">
        <v>7292</v>
      </c>
      <c r="G21" s="64" t="n">
        <v>7510</v>
      </c>
      <c r="H21" s="64" t="n">
        <v>7486</v>
      </c>
      <c r="I21" s="64" t="n">
        <v>8623</v>
      </c>
      <c r="J21" s="64" t="n">
        <f aca="false">SUM(C21:I21)</f>
        <v>40318</v>
      </c>
      <c r="K21" s="76" t="n">
        <f aca="false">J21/'ABS Estimated Population'!D8</f>
        <v>0.190191805119206</v>
      </c>
      <c r="L21" s="2"/>
      <c r="M21" s="2"/>
      <c r="N21" s="2"/>
      <c r="O21" s="2"/>
      <c r="P21" s="2"/>
      <c r="Q21" s="2"/>
    </row>
    <row r="22" s="3" customFormat="true" ht="20.1" hidden="false" customHeight="true" outlineLevel="0" collapsed="false">
      <c r="A22" s="62"/>
      <c r="B22" s="14" t="s">
        <v>11</v>
      </c>
      <c r="C22" s="64" t="n">
        <v>10</v>
      </c>
      <c r="D22" s="64" t="n">
        <v>419</v>
      </c>
      <c r="E22" s="64" t="n">
        <v>2693</v>
      </c>
      <c r="F22" s="64" t="n">
        <v>2448</v>
      </c>
      <c r="G22" s="64" t="n">
        <v>1998</v>
      </c>
      <c r="H22" s="64" t="n">
        <v>1436</v>
      </c>
      <c r="I22" s="64" t="n">
        <v>932</v>
      </c>
      <c r="J22" s="64" t="n">
        <f aca="false">SUM(C22:I22)</f>
        <v>9936</v>
      </c>
      <c r="K22" s="76" t="n">
        <f aca="false">J22/'ABS Estimated Population'!D9</f>
        <v>0.112921922945789</v>
      </c>
      <c r="L22" s="2"/>
      <c r="M22" s="2"/>
      <c r="N22" s="2"/>
      <c r="O22" s="2"/>
      <c r="P22" s="2"/>
      <c r="Q22" s="2"/>
    </row>
    <row r="23" s="3" customFormat="true" ht="20.1" hidden="false" customHeight="true" outlineLevel="0" collapsed="false">
      <c r="A23" s="62"/>
      <c r="B23" s="14" t="s">
        <v>12</v>
      </c>
      <c r="C23" s="64" t="n">
        <v>39</v>
      </c>
      <c r="D23" s="64" t="n">
        <v>1792</v>
      </c>
      <c r="E23" s="64" t="n">
        <v>7504</v>
      </c>
      <c r="F23" s="64" t="n">
        <v>6820</v>
      </c>
      <c r="G23" s="64" t="n">
        <v>5234</v>
      </c>
      <c r="H23" s="64" t="n">
        <v>4059</v>
      </c>
      <c r="I23" s="64" t="n">
        <v>4876</v>
      </c>
      <c r="J23" s="64" t="n">
        <f aca="false">SUM(C23:I23)</f>
        <v>30324</v>
      </c>
      <c r="K23" s="76" t="n">
        <f aca="false">J23/'ABS Estimated Population'!D10</f>
        <v>0.188452001416932</v>
      </c>
      <c r="L23" s="2"/>
      <c r="M23" s="2"/>
      <c r="N23" s="2"/>
      <c r="O23" s="2"/>
      <c r="P23" s="2"/>
      <c r="Q23" s="2"/>
    </row>
    <row r="24" s="3" customFormat="true" ht="20.1" hidden="false" customHeight="true" outlineLevel="0" collapsed="false">
      <c r="A24" s="19" t="s">
        <v>13</v>
      </c>
      <c r="B24" s="19"/>
      <c r="C24" s="98" t="n">
        <f aca="false">SUM(C16:C23)</f>
        <v>4903</v>
      </c>
      <c r="D24" s="98" t="n">
        <f aca="false">SUM(D16:D23)</f>
        <v>72606</v>
      </c>
      <c r="E24" s="98" t="n">
        <f aca="false">SUM(E16:E23)</f>
        <v>270223</v>
      </c>
      <c r="F24" s="98" t="n">
        <f aca="false">SUM(F16:F23)</f>
        <v>274865</v>
      </c>
      <c r="G24" s="98" t="n">
        <f aca="false">SUM(G16:G23)</f>
        <v>245322</v>
      </c>
      <c r="H24" s="98" t="n">
        <f aca="false">SUM(H16:H23)</f>
        <v>217036</v>
      </c>
      <c r="I24" s="98" t="n">
        <f aca="false">SUM(I16:I23)</f>
        <v>284408</v>
      </c>
      <c r="J24" s="98" t="n">
        <f aca="false">SUM(J16:J23)</f>
        <v>1369363</v>
      </c>
      <c r="K24" s="78" t="n">
        <f aca="false">J24/'ABS Estimated Population'!D11</f>
        <v>0.139934194202926</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7" t="s">
        <v>24</v>
      </c>
      <c r="D27" s="37"/>
      <c r="E27" s="37"/>
      <c r="F27" s="37"/>
      <c r="G27" s="37"/>
      <c r="H27" s="37"/>
      <c r="I27" s="37"/>
      <c r="J27" s="37"/>
      <c r="K27" s="37"/>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
      <c r="M28" s="2"/>
      <c r="N28" s="2"/>
      <c r="O28" s="2"/>
      <c r="P28" s="2"/>
      <c r="Q28" s="2"/>
    </row>
    <row r="29" s="3" customFormat="true" ht="20.1" hidden="false" customHeight="true" outlineLevel="0" collapsed="false">
      <c r="A29" s="13" t="s">
        <v>4</v>
      </c>
      <c r="B29" s="14" t="s">
        <v>5</v>
      </c>
      <c r="C29" s="122" t="n">
        <v>272</v>
      </c>
      <c r="D29" s="64" t="n">
        <v>5219</v>
      </c>
      <c r="E29" s="64" t="n">
        <v>22487</v>
      </c>
      <c r="F29" s="64" t="n">
        <v>30268</v>
      </c>
      <c r="G29" s="64" t="n">
        <v>35089</v>
      </c>
      <c r="H29" s="64" t="n">
        <v>36790</v>
      </c>
      <c r="I29" s="64" t="n">
        <v>65267</v>
      </c>
      <c r="J29" s="64" t="n">
        <f aca="false">SUM(C29:I29)</f>
        <v>195392</v>
      </c>
      <c r="K29" s="76" t="n">
        <f aca="false">J29/'ABS Estimated Population'!C3</f>
        <v>0.064196627140646</v>
      </c>
      <c r="L29" s="88"/>
      <c r="M29" s="2"/>
      <c r="N29" s="2"/>
      <c r="O29" s="2"/>
      <c r="P29" s="2"/>
      <c r="Q29" s="2"/>
    </row>
    <row r="30" s="3" customFormat="true" ht="20.1" hidden="false" customHeight="true" outlineLevel="0" collapsed="false">
      <c r="A30" s="13"/>
      <c r="B30" s="14" t="s">
        <v>6</v>
      </c>
      <c r="C30" s="122" t="n">
        <v>156</v>
      </c>
      <c r="D30" s="64" t="n">
        <v>5667</v>
      </c>
      <c r="E30" s="64" t="n">
        <v>34125</v>
      </c>
      <c r="F30" s="64" t="n">
        <v>38202</v>
      </c>
      <c r="G30" s="64" t="n">
        <v>37944</v>
      </c>
      <c r="H30" s="64" t="n">
        <v>34624</v>
      </c>
      <c r="I30" s="64" t="n">
        <v>48797</v>
      </c>
      <c r="J30" s="64" t="n">
        <f aca="false">SUM(C30:I30)</f>
        <v>199515</v>
      </c>
      <c r="K30" s="76" t="n">
        <f aca="false">J30/'ABS Estimated Population'!C4</f>
        <v>0.0834814197720187</v>
      </c>
      <c r="L30" s="88"/>
      <c r="M30" s="2"/>
      <c r="N30" s="2"/>
      <c r="O30" s="2"/>
      <c r="P30" s="2"/>
      <c r="Q30" s="2"/>
    </row>
    <row r="31" s="3" customFormat="true" ht="20.1" hidden="false" customHeight="true" outlineLevel="0" collapsed="false">
      <c r="A31" s="13"/>
      <c r="B31" s="14" t="s">
        <v>7</v>
      </c>
      <c r="C31" s="122" t="n">
        <v>109</v>
      </c>
      <c r="D31" s="64" t="n">
        <v>3680</v>
      </c>
      <c r="E31" s="64" t="n">
        <v>19415</v>
      </c>
      <c r="F31" s="64" t="n">
        <v>26009</v>
      </c>
      <c r="G31" s="64" t="n">
        <v>30327</v>
      </c>
      <c r="H31" s="64" t="n">
        <v>30394</v>
      </c>
      <c r="I31" s="64" t="n">
        <v>47385</v>
      </c>
      <c r="J31" s="64" t="n">
        <f aca="false">SUM(C31:I31)</f>
        <v>157319</v>
      </c>
      <c r="K31" s="76" t="n">
        <f aca="false">J31/'ABS Estimated Population'!C5</f>
        <v>0.0833794877312335</v>
      </c>
      <c r="L31" s="88"/>
      <c r="M31" s="2"/>
      <c r="N31" s="2"/>
      <c r="O31" s="2"/>
      <c r="P31" s="2"/>
      <c r="Q31" s="2"/>
    </row>
    <row r="32" s="3" customFormat="true" ht="20.1" hidden="false" customHeight="true" outlineLevel="0" collapsed="false">
      <c r="A32" s="13"/>
      <c r="B32" s="14" t="s">
        <v>8</v>
      </c>
      <c r="C32" s="122" t="n">
        <v>3204</v>
      </c>
      <c r="D32" s="64" t="n">
        <v>8755</v>
      </c>
      <c r="E32" s="64" t="n">
        <v>15520</v>
      </c>
      <c r="F32" s="64" t="n">
        <v>12757</v>
      </c>
      <c r="G32" s="64" t="n">
        <v>14887</v>
      </c>
      <c r="H32" s="64" t="n">
        <v>14988</v>
      </c>
      <c r="I32" s="64" t="n">
        <v>25643</v>
      </c>
      <c r="J32" s="64" t="n">
        <f aca="false">SUM(C32:I32)</f>
        <v>95754</v>
      </c>
      <c r="K32" s="76" t="n">
        <f aca="false">J32/'ABS Estimated Population'!C6</f>
        <v>0.140345580141674</v>
      </c>
      <c r="L32" s="88"/>
      <c r="M32" s="2"/>
      <c r="N32" s="2"/>
      <c r="O32" s="2"/>
      <c r="P32" s="2"/>
      <c r="Q32" s="2"/>
    </row>
    <row r="33" s="3" customFormat="true" ht="20.1" hidden="false" customHeight="true" outlineLevel="0" collapsed="false">
      <c r="A33" s="13"/>
      <c r="B33" s="14" t="s">
        <v>9</v>
      </c>
      <c r="C33" s="122" t="n">
        <v>56</v>
      </c>
      <c r="D33" s="64" t="n">
        <v>2445</v>
      </c>
      <c r="E33" s="64" t="n">
        <v>17900</v>
      </c>
      <c r="F33" s="64" t="n">
        <v>21023</v>
      </c>
      <c r="G33" s="64" t="n">
        <v>22881</v>
      </c>
      <c r="H33" s="64" t="n">
        <v>21573</v>
      </c>
      <c r="I33" s="64" t="n">
        <v>30185</v>
      </c>
      <c r="J33" s="64" t="n">
        <f aca="false">SUM(C33:I33)</f>
        <v>116063</v>
      </c>
      <c r="K33" s="76" t="n">
        <f aca="false">J33/'ABS Estimated Population'!C7</f>
        <v>0.110875999014121</v>
      </c>
      <c r="L33" s="88"/>
      <c r="M33" s="2"/>
      <c r="N33" s="2"/>
      <c r="O33" s="2"/>
      <c r="P33" s="2"/>
      <c r="Q33" s="2"/>
    </row>
    <row r="34" s="3" customFormat="true" ht="20.1" hidden="false" customHeight="true" outlineLevel="0" collapsed="false">
      <c r="A34" s="13"/>
      <c r="B34" s="14" t="s">
        <v>10</v>
      </c>
      <c r="C34" s="122" t="n">
        <v>12</v>
      </c>
      <c r="D34" s="64" t="n">
        <v>587</v>
      </c>
      <c r="E34" s="64" t="n">
        <v>2899</v>
      </c>
      <c r="F34" s="64" t="n">
        <v>3441</v>
      </c>
      <c r="G34" s="64" t="n">
        <v>4049</v>
      </c>
      <c r="H34" s="64" t="n">
        <v>4794</v>
      </c>
      <c r="I34" s="64" t="n">
        <v>7047</v>
      </c>
      <c r="J34" s="64" t="n">
        <f aca="false">SUM(C34:I34)</f>
        <v>22829</v>
      </c>
      <c r="K34" s="76" t="n">
        <f aca="false">J34/'ABS Estimated Population'!C8</f>
        <v>0.110521550952037</v>
      </c>
      <c r="L34" s="88"/>
      <c r="M34" s="2"/>
      <c r="N34" s="2"/>
      <c r="O34" s="2"/>
      <c r="P34" s="2"/>
      <c r="Q34" s="2"/>
    </row>
    <row r="35" s="3" customFormat="true" ht="20.1" hidden="false" customHeight="true" outlineLevel="0" collapsed="false">
      <c r="A35" s="13"/>
      <c r="B35" s="14" t="s">
        <v>11</v>
      </c>
      <c r="C35" s="122" t="n">
        <v>1</v>
      </c>
      <c r="D35" s="64" t="n">
        <v>119</v>
      </c>
      <c r="E35" s="64" t="n">
        <v>898</v>
      </c>
      <c r="F35" s="64" t="n">
        <v>1166</v>
      </c>
      <c r="G35" s="64" t="n">
        <v>1286</v>
      </c>
      <c r="H35" s="64" t="n">
        <v>1111</v>
      </c>
      <c r="I35" s="64" t="n">
        <v>900</v>
      </c>
      <c r="J35" s="64" t="n">
        <f aca="false">SUM(C35:I35)</f>
        <v>5481</v>
      </c>
      <c r="K35" s="76" t="n">
        <f aca="false">J35/'ABS Estimated Population'!C9</f>
        <v>0.055017415657027</v>
      </c>
      <c r="L35" s="88"/>
      <c r="M35" s="2"/>
      <c r="N35" s="2"/>
      <c r="O35" s="2"/>
      <c r="P35" s="2"/>
      <c r="Q35" s="2"/>
    </row>
    <row r="36" s="3" customFormat="true" ht="20.1" hidden="false" customHeight="true" outlineLevel="0" collapsed="false">
      <c r="A36" s="13"/>
      <c r="B36" s="14" t="s">
        <v>12</v>
      </c>
      <c r="C36" s="122" t="n">
        <v>11</v>
      </c>
      <c r="D36" s="64" t="n">
        <v>681</v>
      </c>
      <c r="E36" s="64" t="n">
        <v>3726</v>
      </c>
      <c r="F36" s="64" t="n">
        <v>3909</v>
      </c>
      <c r="G36" s="64" t="n">
        <v>3572</v>
      </c>
      <c r="H36" s="64" t="n">
        <v>3031</v>
      </c>
      <c r="I36" s="64" t="n">
        <v>3849</v>
      </c>
      <c r="J36" s="64" t="n">
        <f aca="false">SUM(C36:I36)</f>
        <v>18779</v>
      </c>
      <c r="K36" s="76" t="n">
        <f aca="false">J36/'ABS Estimated Population'!C10</f>
        <v>0.12068766066838</v>
      </c>
      <c r="L36" s="88"/>
      <c r="M36" s="2"/>
      <c r="N36" s="2"/>
      <c r="O36" s="2"/>
      <c r="P36" s="2"/>
      <c r="Q36" s="2"/>
    </row>
    <row r="37" s="3" customFormat="true" ht="20.1" hidden="false" customHeight="true" outlineLevel="0" collapsed="false">
      <c r="A37" s="19" t="s">
        <v>13</v>
      </c>
      <c r="B37" s="19"/>
      <c r="C37" s="98" t="n">
        <f aca="false">SUM(C29:C36)</f>
        <v>3821</v>
      </c>
      <c r="D37" s="98" t="n">
        <f aca="false">SUM(D29:D36)</f>
        <v>27153</v>
      </c>
      <c r="E37" s="98" t="n">
        <f aca="false">SUM(E29:E36)</f>
        <v>116970</v>
      </c>
      <c r="F37" s="98" t="n">
        <f aca="false">SUM(F29:F36)</f>
        <v>136775</v>
      </c>
      <c r="G37" s="98" t="n">
        <f aca="false">SUM(G29:G36)</f>
        <v>150035</v>
      </c>
      <c r="H37" s="98" t="n">
        <f aca="false">SUM(H29:H36)</f>
        <v>147305</v>
      </c>
      <c r="I37" s="98" t="n">
        <f aca="false">SUM(I29:I36)</f>
        <v>229073</v>
      </c>
      <c r="J37" s="98" t="n">
        <f aca="false">SUM(J29:J36)</f>
        <v>811132</v>
      </c>
      <c r="K37" s="78" t="n">
        <f aca="false">J37/'ABS Estimated Population'!C11</f>
        <v>0.0852817730675414</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4" customFormat="true" ht="20.1" hidden="false" customHeight="true" outlineLevel="0" collapsed="false">
      <c r="A39" s="80" t="s">
        <v>25</v>
      </c>
      <c r="B39" s="80"/>
      <c r="C39" s="80"/>
      <c r="D39" s="80"/>
      <c r="E39" s="80"/>
      <c r="F39" s="80"/>
      <c r="G39" s="80"/>
      <c r="H39" s="80"/>
      <c r="I39" s="80"/>
      <c r="J39" s="80"/>
      <c r="K39" s="80"/>
      <c r="L39" s="43"/>
      <c r="M39" s="43"/>
      <c r="N39" s="43"/>
      <c r="O39" s="43"/>
      <c r="P39" s="43"/>
      <c r="Q39" s="43"/>
    </row>
    <row r="40" s="44" customFormat="true" ht="20.1" hidden="false" customHeight="true" outlineLevel="0" collapsed="false">
      <c r="A40" s="45" t="s">
        <v>32</v>
      </c>
      <c r="B40" s="45"/>
      <c r="C40" s="45"/>
      <c r="D40" s="45"/>
      <c r="E40" s="45"/>
      <c r="F40" s="45"/>
      <c r="G40" s="45"/>
      <c r="H40" s="45"/>
      <c r="I40" s="45"/>
      <c r="J40" s="45"/>
      <c r="K40" s="45"/>
      <c r="L40" s="43"/>
      <c r="M40" s="43"/>
      <c r="N40" s="43"/>
      <c r="O40" s="43"/>
      <c r="P40" s="43"/>
      <c r="Q40" s="43"/>
    </row>
    <row r="41" s="44" customFormat="true" ht="20.1" hidden="false" customHeight="true" outlineLevel="0" collapsed="false">
      <c r="A41" s="45"/>
      <c r="B41" s="45"/>
      <c r="C41" s="45"/>
      <c r="D41" s="45"/>
      <c r="E41" s="45"/>
      <c r="F41" s="45"/>
      <c r="G41" s="45"/>
      <c r="H41" s="45"/>
      <c r="I41" s="45"/>
      <c r="J41" s="45"/>
      <c r="K41" s="45"/>
      <c r="M41" s="43"/>
      <c r="N41" s="43"/>
      <c r="O41" s="43"/>
      <c r="P41" s="43"/>
      <c r="Q41" s="43"/>
    </row>
    <row r="42" s="44" customFormat="true" ht="20.1" hidden="false" customHeight="true" outlineLevel="0" collapsed="false">
      <c r="A42" s="40" t="s">
        <v>27</v>
      </c>
      <c r="B42" s="40"/>
      <c r="C42" s="40"/>
      <c r="D42" s="40"/>
      <c r="E42" s="40"/>
      <c r="F42" s="40"/>
      <c r="G42" s="40"/>
      <c r="H42" s="40"/>
      <c r="I42" s="40"/>
      <c r="J42" s="40"/>
      <c r="K42" s="40"/>
      <c r="L42" s="120"/>
      <c r="M42" s="90"/>
      <c r="N42" s="90"/>
      <c r="O42" s="43"/>
      <c r="P42" s="43"/>
      <c r="Q42" s="43"/>
    </row>
    <row r="43" s="44" customFormat="true" ht="20.1" hidden="false" customHeight="true" outlineLevel="0" collapsed="false">
      <c r="A43" s="49" t="s">
        <v>28</v>
      </c>
      <c r="B43" s="49"/>
      <c r="C43" s="49"/>
      <c r="D43" s="49"/>
      <c r="E43" s="49"/>
      <c r="F43" s="49"/>
      <c r="G43" s="49"/>
      <c r="H43" s="49"/>
      <c r="I43" s="49"/>
      <c r="J43" s="49"/>
      <c r="K43" s="49"/>
      <c r="L43" s="90"/>
      <c r="M43" s="90"/>
      <c r="N43" s="90"/>
      <c r="O43" s="43"/>
      <c r="P43" s="43"/>
      <c r="Q43" s="43"/>
    </row>
    <row r="44" s="44" customFormat="true" ht="20.1" hidden="false" customHeight="true" outlineLevel="0" collapsed="false">
      <c r="A44" s="49"/>
      <c r="B44" s="49"/>
      <c r="C44" s="49"/>
      <c r="D44" s="49"/>
      <c r="E44" s="49"/>
      <c r="F44" s="49"/>
      <c r="G44" s="49"/>
      <c r="H44" s="49"/>
      <c r="I44" s="49"/>
      <c r="J44" s="49"/>
      <c r="K44" s="49"/>
      <c r="L44" s="90"/>
      <c r="M44" s="90"/>
      <c r="N44" s="90"/>
      <c r="O44" s="43"/>
      <c r="P44" s="43"/>
      <c r="Q44" s="43"/>
    </row>
    <row r="45" s="44" customFormat="true" ht="20.1" hidden="false" customHeight="true" outlineLevel="0" collapsed="false">
      <c r="A45" s="40" t="s">
        <v>29</v>
      </c>
      <c r="B45" s="40"/>
      <c r="C45" s="40"/>
      <c r="D45" s="40"/>
      <c r="E45" s="40"/>
      <c r="F45" s="40"/>
      <c r="G45" s="40"/>
      <c r="H45" s="40"/>
      <c r="I45" s="40"/>
      <c r="J45" s="40"/>
      <c r="K45" s="40"/>
      <c r="M45" s="51"/>
      <c r="N45" s="51"/>
      <c r="O45" s="43"/>
      <c r="P45" s="43"/>
      <c r="Q45" s="43"/>
    </row>
    <row r="46" s="54" customFormat="true" ht="20.1" hidden="false" customHeight="true" outlineLevel="0" collapsed="false">
      <c r="A46" s="81" t="s">
        <v>39</v>
      </c>
      <c r="B46" s="81"/>
      <c r="C46" s="81"/>
      <c r="D46" s="81"/>
      <c r="E46" s="81"/>
      <c r="F46" s="81"/>
      <c r="G46" s="81"/>
      <c r="H46" s="81"/>
      <c r="I46" s="81"/>
      <c r="J46" s="81"/>
      <c r="K46" s="81"/>
      <c r="L46" s="44"/>
    </row>
    <row r="47" s="54" customFormat="true" ht="20.1" hidden="false" customHeight="true" outlineLevel="0" collapsed="false">
      <c r="A47" s="123"/>
      <c r="B47" s="123"/>
      <c r="C47" s="123"/>
      <c r="D47" s="123"/>
      <c r="E47" s="123"/>
      <c r="F47" s="123"/>
      <c r="G47" s="123"/>
      <c r="H47" s="123"/>
      <c r="I47" s="123"/>
      <c r="J47" s="123"/>
      <c r="K47" s="123"/>
      <c r="L47" s="44"/>
    </row>
    <row r="48" s="44" customFormat="true" ht="20.1" hidden="false" customHeight="true" outlineLevel="0" collapsed="false">
      <c r="A48" s="43"/>
      <c r="B48" s="43"/>
      <c r="C48" s="43"/>
      <c r="D48" s="43"/>
      <c r="E48" s="43"/>
      <c r="F48" s="43"/>
      <c r="G48" s="43"/>
      <c r="H48" s="43"/>
      <c r="I48" s="43"/>
      <c r="J48" s="43"/>
      <c r="K48" s="43"/>
      <c r="L48" s="43"/>
      <c r="M48" s="43"/>
      <c r="N48" s="43"/>
      <c r="O48" s="43"/>
      <c r="P48" s="43"/>
      <c r="Q48"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1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20.1" hidden="false" customHeight="true" outlineLevel="0" collapsed="false">
      <c r="A1" s="9" t="s">
        <v>0</v>
      </c>
      <c r="B1" s="9"/>
      <c r="C1" s="60"/>
      <c r="D1" s="60"/>
      <c r="E1" s="60"/>
      <c r="F1" s="42"/>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2" t="s">
        <v>4</v>
      </c>
      <c r="B3" s="14" t="s">
        <v>5</v>
      </c>
      <c r="C3" s="64" t="n">
        <v>531226</v>
      </c>
      <c r="D3" s="65" t="n">
        <v>0.2422</v>
      </c>
      <c r="E3" s="66" t="n">
        <f aca="false">IF(C3=0,0,(C3-'Aug 17'!C3)/'Aug 17'!C3)</f>
        <v>0.00786597859907414</v>
      </c>
      <c r="F3" s="67"/>
      <c r="G3" s="2"/>
      <c r="H3" s="2"/>
      <c r="I3" s="2"/>
      <c r="J3" s="2"/>
      <c r="K3" s="2"/>
      <c r="L3" s="2"/>
      <c r="M3" s="2"/>
      <c r="N3" s="2"/>
      <c r="O3" s="2"/>
      <c r="P3" s="2"/>
      <c r="Q3" s="2"/>
    </row>
    <row r="4" s="3" customFormat="true" ht="20.1" hidden="false" customHeight="true" outlineLevel="0" collapsed="false">
      <c r="A4" s="62"/>
      <c r="B4" s="14" t="s">
        <v>6</v>
      </c>
      <c r="C4" s="64" t="n">
        <v>547223</v>
      </c>
      <c r="D4" s="65" t="n">
        <v>0.2495</v>
      </c>
      <c r="E4" s="66" t="n">
        <f aca="false">IF(C4=0,0,(C4-'Aug 17'!C4)/'Aug 17'!C4)</f>
        <v>0.00630569664247859</v>
      </c>
      <c r="F4" s="67"/>
      <c r="G4" s="2"/>
      <c r="H4" s="2"/>
      <c r="I4" s="2"/>
      <c r="J4" s="2"/>
      <c r="K4" s="2"/>
      <c r="L4" s="2"/>
      <c r="M4" s="2"/>
      <c r="N4" s="2"/>
      <c r="O4" s="2"/>
      <c r="P4" s="2"/>
      <c r="Q4" s="2"/>
    </row>
    <row r="5" s="3" customFormat="true" ht="20.1" hidden="false" customHeight="true" outlineLevel="0" collapsed="false">
      <c r="A5" s="62"/>
      <c r="B5" s="14" t="s">
        <v>7</v>
      </c>
      <c r="C5" s="64" t="n">
        <v>439354</v>
      </c>
      <c r="D5" s="65" t="n">
        <v>0.2003</v>
      </c>
      <c r="E5" s="66" t="n">
        <f aca="false">IF(C5=0,0,(C5-'Aug 17'!C5)/'Aug 17'!C5)</f>
        <v>0.00608431017387342</v>
      </c>
      <c r="F5" s="67"/>
      <c r="G5" s="2"/>
      <c r="H5" s="2"/>
      <c r="I5" s="2"/>
      <c r="J5" s="2"/>
      <c r="K5" s="2"/>
      <c r="L5" s="2"/>
      <c r="M5" s="2"/>
      <c r="N5" s="2"/>
      <c r="O5" s="2"/>
      <c r="P5" s="2"/>
      <c r="Q5" s="2"/>
    </row>
    <row r="6" s="3" customFormat="true" ht="20.1" hidden="false" customHeight="true" outlineLevel="0" collapsed="false">
      <c r="A6" s="62"/>
      <c r="B6" s="14" t="s">
        <v>8</v>
      </c>
      <c r="C6" s="64" t="n">
        <v>237610</v>
      </c>
      <c r="D6" s="65" t="n">
        <v>0.1083</v>
      </c>
      <c r="E6" s="66" t="n">
        <f aca="false">IF(C6=0,0,(C6-'Aug 17'!C6)/'Aug 17'!C6)</f>
        <v>0.00435370699129259</v>
      </c>
      <c r="F6" s="67"/>
      <c r="G6" s="2"/>
      <c r="H6" s="2"/>
      <c r="I6" s="2"/>
      <c r="J6" s="2"/>
      <c r="K6" s="2"/>
      <c r="L6" s="2"/>
      <c r="M6" s="2"/>
      <c r="N6" s="2"/>
      <c r="O6" s="2"/>
      <c r="P6" s="2"/>
      <c r="Q6" s="2"/>
    </row>
    <row r="7" s="3" customFormat="true" ht="20.1" hidden="false" customHeight="true" outlineLevel="0" collapsed="false">
      <c r="A7" s="62"/>
      <c r="B7" s="14" t="s">
        <v>9</v>
      </c>
      <c r="C7" s="64" t="n">
        <v>309684</v>
      </c>
      <c r="D7" s="65" t="n">
        <v>0.1412</v>
      </c>
      <c r="E7" s="66" t="n">
        <f aca="false">IF(C7=0,0,(C7-'Aug 17'!C7)/'Aug 17'!C7)</f>
        <v>0.00326230979308468</v>
      </c>
      <c r="F7" s="67"/>
      <c r="G7" s="2"/>
      <c r="H7" s="2"/>
      <c r="I7" s="2"/>
      <c r="J7" s="2"/>
      <c r="K7" s="2"/>
      <c r="L7" s="2"/>
      <c r="M7" s="2"/>
      <c r="N7" s="2"/>
      <c r="O7" s="2"/>
      <c r="P7" s="2"/>
      <c r="Q7" s="2"/>
    </row>
    <row r="8" s="3" customFormat="true" ht="20.1" hidden="false" customHeight="true" outlineLevel="0" collapsed="false">
      <c r="A8" s="62"/>
      <c r="B8" s="14" t="s">
        <v>10</v>
      </c>
      <c r="C8" s="64" t="n">
        <v>63529</v>
      </c>
      <c r="D8" s="65" t="n">
        <v>0.029</v>
      </c>
      <c r="E8" s="66" t="n">
        <f aca="false">IF(C8=0,0,(C8-'Aug 17'!C8)/'Aug 17'!C8)</f>
        <v>0.0060493768508401</v>
      </c>
      <c r="F8" s="67"/>
      <c r="G8" s="2"/>
      <c r="H8" s="2"/>
      <c r="I8" s="2"/>
      <c r="J8" s="2"/>
      <c r="K8" s="2"/>
      <c r="L8" s="2"/>
      <c r="M8" s="2"/>
      <c r="N8" s="2"/>
      <c r="O8" s="2"/>
      <c r="P8" s="2"/>
      <c r="Q8" s="2"/>
    </row>
    <row r="9" s="3" customFormat="true" ht="20.1" hidden="false" customHeight="true" outlineLevel="0" collapsed="false">
      <c r="A9" s="62"/>
      <c r="B9" s="14" t="s">
        <v>11</v>
      </c>
      <c r="C9" s="64" t="n">
        <v>15497</v>
      </c>
      <c r="D9" s="65" t="n">
        <v>0.0071</v>
      </c>
      <c r="E9" s="66" t="n">
        <f aca="false">IF(C9=0,0,(C9-'Aug 17'!C9)/'Aug 17'!C9)</f>
        <v>0.00518907699292988</v>
      </c>
      <c r="F9" s="67"/>
      <c r="G9" s="2"/>
      <c r="H9" s="2"/>
      <c r="I9" s="2"/>
      <c r="J9" s="2"/>
      <c r="K9" s="2"/>
      <c r="L9" s="2"/>
      <c r="M9" s="2"/>
      <c r="N9" s="2"/>
      <c r="O9" s="2"/>
      <c r="P9" s="2"/>
      <c r="Q9" s="2"/>
    </row>
    <row r="10" s="3" customFormat="true" ht="20.1" hidden="false" customHeight="true" outlineLevel="0" collapsed="false">
      <c r="A10" s="62"/>
      <c r="B10" s="14" t="s">
        <v>12</v>
      </c>
      <c r="C10" s="64" t="n">
        <v>49328</v>
      </c>
      <c r="D10" s="65" t="n">
        <v>0.0225</v>
      </c>
      <c r="E10" s="66" t="n">
        <f aca="false">IF(C10=0,0,(C10-'Aug 17'!C10)/'Aug 17'!C10)</f>
        <v>0.00458220475327373</v>
      </c>
      <c r="F10" s="67"/>
      <c r="G10" s="2"/>
      <c r="H10" s="2"/>
      <c r="I10" s="2"/>
      <c r="J10" s="2"/>
      <c r="K10" s="2"/>
      <c r="L10" s="2"/>
      <c r="M10" s="2"/>
      <c r="N10" s="2"/>
      <c r="O10" s="2"/>
      <c r="P10" s="2"/>
      <c r="Q10" s="2"/>
    </row>
    <row r="11" s="3" customFormat="true" ht="20.1" hidden="false" customHeight="true" outlineLevel="0" collapsed="false">
      <c r="A11" s="19" t="s">
        <v>13</v>
      </c>
      <c r="B11" s="19"/>
      <c r="C11" s="70" t="n">
        <f aca="false">SUM(C3:C10)</f>
        <v>2193451</v>
      </c>
      <c r="D11" s="86" t="n">
        <f aca="false">SUM(D3:D10)</f>
        <v>1.0001</v>
      </c>
      <c r="E11" s="72" t="n">
        <f aca="false">IF(C11=0,0,(C11-'Aug 17'!C11)/'Aug 17'!C11)</f>
        <v>0.00594177010266018</v>
      </c>
      <c r="F11" s="23"/>
      <c r="G11" s="2"/>
      <c r="H11" s="2"/>
      <c r="I11" s="2"/>
      <c r="J11" s="2"/>
      <c r="K11" s="2"/>
      <c r="L11" s="2"/>
      <c r="M11" s="2"/>
      <c r="N11" s="2"/>
      <c r="O11" s="2"/>
      <c r="P11" s="2"/>
      <c r="Q11" s="2"/>
    </row>
    <row r="14" s="3" customFormat="true" ht="20.1" hidden="false" customHeight="true" outlineLevel="0" collapsed="false">
      <c r="A14" s="19" t="s">
        <v>0</v>
      </c>
      <c r="B14" s="19"/>
      <c r="C14" s="73" t="s">
        <v>14</v>
      </c>
      <c r="D14" s="73"/>
      <c r="E14" s="73"/>
      <c r="F14" s="73"/>
      <c r="G14" s="73"/>
      <c r="H14" s="73"/>
      <c r="I14" s="73"/>
      <c r="J14" s="73"/>
      <c r="K14" s="73"/>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8" t="s">
        <v>23</v>
      </c>
      <c r="L15" s="2"/>
      <c r="M15" s="2"/>
      <c r="N15" s="2"/>
      <c r="O15" s="2"/>
      <c r="P15" s="2"/>
      <c r="Q15" s="2"/>
    </row>
    <row r="16" s="3" customFormat="true" ht="20.1" hidden="false" customHeight="true" outlineLevel="0" collapsed="false">
      <c r="A16" s="62" t="s">
        <v>4</v>
      </c>
      <c r="B16" s="14" t="s">
        <v>5</v>
      </c>
      <c r="C16" s="74" t="n">
        <v>560</v>
      </c>
      <c r="D16" s="64" t="n">
        <v>14953</v>
      </c>
      <c r="E16" s="64" t="n">
        <v>56632</v>
      </c>
      <c r="F16" s="64" t="n">
        <v>66375</v>
      </c>
      <c r="G16" s="64" t="n">
        <v>59226</v>
      </c>
      <c r="H16" s="64" t="n">
        <v>54822</v>
      </c>
      <c r="I16" s="64" t="n">
        <v>81905</v>
      </c>
      <c r="J16" s="64" t="n">
        <f aca="false">SUM(C16:I16)</f>
        <v>334473</v>
      </c>
      <c r="K16" s="76" t="n">
        <f aca="false">J16/'ABS Estimated Population'!D3</f>
        <v>0.106215185520034</v>
      </c>
      <c r="L16" s="2"/>
      <c r="M16" s="2"/>
      <c r="N16" s="2"/>
      <c r="O16" s="2"/>
      <c r="P16" s="2"/>
      <c r="Q16" s="2"/>
    </row>
    <row r="17" s="3" customFormat="true" ht="20.1" hidden="false" customHeight="true" outlineLevel="0" collapsed="false">
      <c r="A17" s="62"/>
      <c r="B17" s="14" t="s">
        <v>6</v>
      </c>
      <c r="C17" s="74" t="n">
        <v>412</v>
      </c>
      <c r="D17" s="64" t="n">
        <v>18805</v>
      </c>
      <c r="E17" s="64" t="n">
        <v>78031</v>
      </c>
      <c r="F17" s="64" t="n">
        <v>74071</v>
      </c>
      <c r="G17" s="64" t="n">
        <v>61326</v>
      </c>
      <c r="H17" s="64" t="n">
        <v>51153</v>
      </c>
      <c r="I17" s="64" t="n">
        <v>62761</v>
      </c>
      <c r="J17" s="64" t="n">
        <f aca="false">SUM(C17:I17)</f>
        <v>346559</v>
      </c>
      <c r="K17" s="76" t="n">
        <f aca="false">J17/'ABS Estimated Population'!D4</f>
        <v>0.139120929498772</v>
      </c>
      <c r="L17" s="2"/>
      <c r="M17" s="2"/>
      <c r="N17" s="2"/>
      <c r="O17" s="2"/>
      <c r="P17" s="2"/>
      <c r="Q17" s="2"/>
    </row>
    <row r="18" s="3" customFormat="true" ht="20.1" hidden="false" customHeight="true" outlineLevel="0" collapsed="false">
      <c r="A18" s="62"/>
      <c r="B18" s="14" t="s">
        <v>7</v>
      </c>
      <c r="C18" s="74" t="n">
        <v>381</v>
      </c>
      <c r="D18" s="64" t="n">
        <v>13400</v>
      </c>
      <c r="E18" s="64" t="n">
        <v>52634</v>
      </c>
      <c r="F18" s="64" t="n">
        <v>57228</v>
      </c>
      <c r="G18" s="64" t="n">
        <v>52749</v>
      </c>
      <c r="H18" s="64" t="n">
        <v>46631</v>
      </c>
      <c r="I18" s="64" t="n">
        <v>58201</v>
      </c>
      <c r="J18" s="64" t="n">
        <f aca="false">SUM(C18:I18)</f>
        <v>281224</v>
      </c>
      <c r="K18" s="76" t="n">
        <f aca="false">J18/'ABS Estimated Population'!D5</f>
        <v>0.144748551737272</v>
      </c>
      <c r="L18" s="2"/>
      <c r="M18" s="124"/>
      <c r="N18" s="2"/>
      <c r="O18" s="2"/>
      <c r="P18" s="2"/>
      <c r="Q18" s="2"/>
    </row>
    <row r="19" s="3" customFormat="true" ht="20.1" hidden="false" customHeight="true" outlineLevel="0" collapsed="false">
      <c r="A19" s="62"/>
      <c r="B19" s="14" t="s">
        <v>8</v>
      </c>
      <c r="C19" s="64" t="n">
        <v>3299</v>
      </c>
      <c r="D19" s="64" t="n">
        <v>13614</v>
      </c>
      <c r="E19" s="64" t="n">
        <v>26861</v>
      </c>
      <c r="F19" s="64" t="n">
        <v>22300</v>
      </c>
      <c r="G19" s="64" t="n">
        <v>22318</v>
      </c>
      <c r="H19" s="64" t="n">
        <v>21211</v>
      </c>
      <c r="I19" s="64" t="n">
        <v>31849</v>
      </c>
      <c r="J19" s="64" t="n">
        <f aca="false">SUM(C19:I19)</f>
        <v>141452</v>
      </c>
      <c r="K19" s="76" t="n">
        <f aca="false">J19/'ABS Estimated Population'!D6</f>
        <v>0.200314097126535</v>
      </c>
      <c r="L19" s="2"/>
      <c r="M19" s="124"/>
      <c r="N19" s="2"/>
      <c r="O19" s="2"/>
      <c r="P19" s="2"/>
      <c r="Q19" s="2"/>
    </row>
    <row r="20" s="3" customFormat="true" ht="20.1" hidden="false" customHeight="true" outlineLevel="0" collapsed="false">
      <c r="A20" s="62"/>
      <c r="B20" s="14" t="s">
        <v>9</v>
      </c>
      <c r="C20" s="74" t="n">
        <v>159</v>
      </c>
      <c r="D20" s="64" t="n">
        <v>7490</v>
      </c>
      <c r="E20" s="64" t="n">
        <v>40363</v>
      </c>
      <c r="F20" s="64" t="n">
        <v>40261</v>
      </c>
      <c r="G20" s="64" t="n">
        <v>36640</v>
      </c>
      <c r="H20" s="64" t="n">
        <v>31286</v>
      </c>
      <c r="I20" s="64" t="n">
        <v>37110</v>
      </c>
      <c r="J20" s="64" t="n">
        <f aca="false">SUM(C20:I20)</f>
        <v>193309</v>
      </c>
      <c r="K20" s="76" t="n">
        <f aca="false">J20/'ABS Estimated Population'!D7</f>
        <v>0.186626826477957</v>
      </c>
      <c r="L20" s="2"/>
      <c r="M20" s="124"/>
      <c r="N20" s="2"/>
      <c r="O20" s="2"/>
      <c r="P20" s="2"/>
      <c r="Q20" s="2"/>
    </row>
    <row r="21" s="3" customFormat="true" ht="20.1" hidden="false" customHeight="true" outlineLevel="0" collapsed="false">
      <c r="A21" s="62"/>
      <c r="B21" s="14" t="s">
        <v>10</v>
      </c>
      <c r="C21" s="74" t="n">
        <v>71</v>
      </c>
      <c r="D21" s="64" t="n">
        <v>2085</v>
      </c>
      <c r="E21" s="64" t="n">
        <v>7280</v>
      </c>
      <c r="F21" s="64" t="n">
        <v>7348</v>
      </c>
      <c r="G21" s="64" t="n">
        <v>7560</v>
      </c>
      <c r="H21" s="64" t="n">
        <v>7526</v>
      </c>
      <c r="I21" s="64" t="n">
        <v>8699</v>
      </c>
      <c r="J21" s="64" t="n">
        <f aca="false">SUM(C21:I21)</f>
        <v>40569</v>
      </c>
      <c r="K21" s="76" t="n">
        <f aca="false">J21/'ABS Estimated Population'!D8</f>
        <v>0.191375845574708</v>
      </c>
      <c r="L21" s="2"/>
      <c r="M21" s="124"/>
      <c r="N21" s="2"/>
      <c r="O21" s="2"/>
      <c r="P21" s="2"/>
      <c r="Q21" s="2"/>
    </row>
    <row r="22" s="3" customFormat="true" ht="20.1" hidden="false" customHeight="true" outlineLevel="0" collapsed="false">
      <c r="A22" s="62"/>
      <c r="B22" s="14" t="s">
        <v>11</v>
      </c>
      <c r="C22" s="74" t="n">
        <v>9</v>
      </c>
      <c r="D22" s="74" t="n">
        <v>423</v>
      </c>
      <c r="E22" s="64" t="n">
        <v>2686</v>
      </c>
      <c r="F22" s="64" t="n">
        <v>2455</v>
      </c>
      <c r="G22" s="64" t="n">
        <v>2027</v>
      </c>
      <c r="H22" s="64" t="n">
        <v>1442</v>
      </c>
      <c r="I22" s="74" t="n">
        <v>938</v>
      </c>
      <c r="J22" s="64" t="n">
        <f aca="false">SUM(C22:I22)</f>
        <v>9980</v>
      </c>
      <c r="K22" s="76" t="n">
        <f aca="false">J22/'ABS Estimated Population'!D9</f>
        <v>0.113421979770428</v>
      </c>
      <c r="L22" s="2"/>
      <c r="M22" s="124"/>
      <c r="N22" s="2"/>
      <c r="O22" s="2"/>
      <c r="P22" s="2"/>
      <c r="Q22" s="2"/>
    </row>
    <row r="23" s="3" customFormat="true" ht="20.1" hidden="false" customHeight="true" outlineLevel="0" collapsed="false">
      <c r="A23" s="62"/>
      <c r="B23" s="14" t="s">
        <v>12</v>
      </c>
      <c r="C23" s="74" t="n">
        <v>45</v>
      </c>
      <c r="D23" s="64" t="n">
        <v>1773</v>
      </c>
      <c r="E23" s="64" t="n">
        <v>7526</v>
      </c>
      <c r="F23" s="64" t="n">
        <v>6866</v>
      </c>
      <c r="G23" s="64" t="n">
        <v>5296</v>
      </c>
      <c r="H23" s="64" t="n">
        <v>4078</v>
      </c>
      <c r="I23" s="64" t="n">
        <v>4906</v>
      </c>
      <c r="J23" s="64" t="n">
        <f aca="false">SUM(C23:I23)</f>
        <v>30490</v>
      </c>
      <c r="K23" s="76" t="n">
        <f aca="false">J23/'ABS Estimated Population'!D10</f>
        <v>0.189483627595379</v>
      </c>
      <c r="L23" s="2"/>
      <c r="M23" s="124"/>
      <c r="N23" s="2"/>
      <c r="O23" s="2"/>
      <c r="P23" s="2"/>
      <c r="Q23" s="2"/>
    </row>
    <row r="24" s="3" customFormat="true" ht="20.1" hidden="false" customHeight="true" outlineLevel="0" collapsed="false">
      <c r="A24" s="19" t="s">
        <v>13</v>
      </c>
      <c r="B24" s="19"/>
      <c r="C24" s="70" t="n">
        <f aca="false">SUM(C16:C23)</f>
        <v>4936</v>
      </c>
      <c r="D24" s="70" t="n">
        <f aca="false">SUM(D16:D23)</f>
        <v>72543</v>
      </c>
      <c r="E24" s="70" t="n">
        <f aca="false">SUM(E16:E23)</f>
        <v>272013</v>
      </c>
      <c r="F24" s="70" t="n">
        <f aca="false">SUM(F16:F23)</f>
        <v>276904</v>
      </c>
      <c r="G24" s="70" t="n">
        <f aca="false">SUM(G16:G23)</f>
        <v>247142</v>
      </c>
      <c r="H24" s="70" t="n">
        <f aca="false">SUM(H16:H23)</f>
        <v>218149</v>
      </c>
      <c r="I24" s="70" t="n">
        <f aca="false">SUM(I16:I23)</f>
        <v>286369</v>
      </c>
      <c r="J24" s="70" t="n">
        <f aca="false">SUM(J16:J23)</f>
        <v>1378056</v>
      </c>
      <c r="K24" s="78" t="n">
        <f aca="false">J24/'ABS Estimated Population'!D11</f>
        <v>0.140822525456367</v>
      </c>
      <c r="L24" s="2"/>
      <c r="M24" s="124"/>
      <c r="N24" s="2"/>
      <c r="O24" s="2"/>
      <c r="P24" s="2"/>
      <c r="Q24" s="2"/>
    </row>
    <row r="25" customFormat="false" ht="20.1" hidden="false" customHeight="true" outlineLevel="0" collapsed="false">
      <c r="M25" s="124"/>
    </row>
    <row r="27" s="3" customFormat="true" ht="20.1" hidden="false" customHeight="true" outlineLevel="0" collapsed="false">
      <c r="A27" s="19" t="s">
        <v>0</v>
      </c>
      <c r="B27" s="19"/>
      <c r="C27" s="37" t="s">
        <v>24</v>
      </c>
      <c r="D27" s="37"/>
      <c r="E27" s="37"/>
      <c r="F27" s="37"/>
      <c r="G27" s="37"/>
      <c r="H27" s="37"/>
      <c r="I27" s="37"/>
      <c r="J27" s="37"/>
      <c r="K27" s="37"/>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8" t="s">
        <v>23</v>
      </c>
      <c r="L28" s="2"/>
      <c r="M28" s="2"/>
      <c r="N28" s="2"/>
      <c r="O28" s="2"/>
      <c r="P28" s="2"/>
      <c r="Q28" s="2"/>
    </row>
    <row r="29" s="3" customFormat="true" ht="20.1" hidden="false" customHeight="true" outlineLevel="0" collapsed="false">
      <c r="A29" s="13" t="s">
        <v>4</v>
      </c>
      <c r="B29" s="14" t="s">
        <v>5</v>
      </c>
      <c r="C29" s="74" t="n">
        <v>288</v>
      </c>
      <c r="D29" s="64" t="n">
        <v>5235</v>
      </c>
      <c r="E29" s="64" t="n">
        <v>22677</v>
      </c>
      <c r="F29" s="64" t="n">
        <v>30513</v>
      </c>
      <c r="G29" s="64" t="n">
        <v>35367</v>
      </c>
      <c r="H29" s="64" t="n">
        <v>37000</v>
      </c>
      <c r="I29" s="64" t="n">
        <v>65673</v>
      </c>
      <c r="J29" s="64" t="n">
        <f aca="false">SUM(C29:I29)</f>
        <v>196753</v>
      </c>
      <c r="K29" s="76" t="n">
        <f aca="false">J29/'ABS Estimated Population'!C3</f>
        <v>0.0646437877692204</v>
      </c>
      <c r="L29" s="2"/>
      <c r="M29" s="2"/>
      <c r="N29" s="2"/>
      <c r="O29" s="2"/>
      <c r="P29" s="2"/>
      <c r="Q29" s="2"/>
    </row>
    <row r="30" s="3" customFormat="true" ht="20.1" hidden="false" customHeight="true" outlineLevel="0" collapsed="false">
      <c r="A30" s="13"/>
      <c r="B30" s="14" t="s">
        <v>6</v>
      </c>
      <c r="C30" s="74" t="n">
        <v>147</v>
      </c>
      <c r="D30" s="64" t="n">
        <v>5670</v>
      </c>
      <c r="E30" s="64" t="n">
        <v>34297</v>
      </c>
      <c r="F30" s="64" t="n">
        <v>38466</v>
      </c>
      <c r="G30" s="64" t="n">
        <v>38148</v>
      </c>
      <c r="H30" s="64" t="n">
        <v>34776</v>
      </c>
      <c r="I30" s="64" t="n">
        <v>49160</v>
      </c>
      <c r="J30" s="64" t="n">
        <f aca="false">SUM(C30:I30)</f>
        <v>200664</v>
      </c>
      <c r="K30" s="76" t="n">
        <f aca="false">J30/'ABS Estimated Population'!C4</f>
        <v>0.0839621863876519</v>
      </c>
      <c r="L30" s="2"/>
      <c r="M30" s="2"/>
      <c r="N30" s="2"/>
      <c r="O30" s="2"/>
      <c r="P30" s="2"/>
      <c r="Q30" s="2"/>
    </row>
    <row r="31" s="3" customFormat="true" ht="20.1" hidden="false" customHeight="true" outlineLevel="0" collapsed="false">
      <c r="A31" s="13"/>
      <c r="B31" s="14" t="s">
        <v>7</v>
      </c>
      <c r="C31" s="74" t="n">
        <v>111</v>
      </c>
      <c r="D31" s="64" t="n">
        <v>3684</v>
      </c>
      <c r="E31" s="64" t="n">
        <v>19535</v>
      </c>
      <c r="F31" s="64" t="n">
        <v>26102</v>
      </c>
      <c r="G31" s="64" t="n">
        <v>30491</v>
      </c>
      <c r="H31" s="64" t="n">
        <v>30530</v>
      </c>
      <c r="I31" s="64" t="n">
        <v>47677</v>
      </c>
      <c r="J31" s="64" t="n">
        <f aca="false">SUM(C31:I31)</f>
        <v>158130</v>
      </c>
      <c r="K31" s="76" t="n">
        <f aca="false">J31/'ABS Estimated Population'!C5</f>
        <v>0.0838093198846926</v>
      </c>
      <c r="L31" s="2"/>
      <c r="M31" s="2"/>
      <c r="N31" s="2"/>
      <c r="O31" s="2"/>
      <c r="P31" s="2"/>
      <c r="Q31" s="2"/>
    </row>
    <row r="32" s="3" customFormat="true" ht="20.1" hidden="false" customHeight="true" outlineLevel="0" collapsed="false">
      <c r="A32" s="13"/>
      <c r="B32" s="14" t="s">
        <v>8</v>
      </c>
      <c r="C32" s="64" t="n">
        <v>3246</v>
      </c>
      <c r="D32" s="64" t="n">
        <v>8738</v>
      </c>
      <c r="E32" s="64" t="n">
        <v>15631</v>
      </c>
      <c r="F32" s="64" t="n">
        <v>12813</v>
      </c>
      <c r="G32" s="64" t="n">
        <v>14924</v>
      </c>
      <c r="H32" s="64" t="n">
        <v>15031</v>
      </c>
      <c r="I32" s="64" t="n">
        <v>25775</v>
      </c>
      <c r="J32" s="64" t="n">
        <f aca="false">SUM(C32:I32)</f>
        <v>96158</v>
      </c>
      <c r="K32" s="76" t="n">
        <f aca="false">J32/'ABS Estimated Population'!C6</f>
        <v>0.14093771847926</v>
      </c>
      <c r="L32" s="2"/>
      <c r="M32" s="2"/>
      <c r="N32" s="2"/>
      <c r="O32" s="2"/>
      <c r="P32" s="2"/>
      <c r="Q32" s="2"/>
    </row>
    <row r="33" s="3" customFormat="true" ht="20.1" hidden="false" customHeight="true" outlineLevel="0" collapsed="false">
      <c r="A33" s="13"/>
      <c r="B33" s="14" t="s">
        <v>9</v>
      </c>
      <c r="C33" s="74" t="n">
        <v>58</v>
      </c>
      <c r="D33" s="64" t="n">
        <v>2403</v>
      </c>
      <c r="E33" s="64" t="n">
        <v>17907</v>
      </c>
      <c r="F33" s="64" t="n">
        <v>21040</v>
      </c>
      <c r="G33" s="64" t="n">
        <v>22983</v>
      </c>
      <c r="H33" s="64" t="n">
        <v>21610</v>
      </c>
      <c r="I33" s="64" t="n">
        <v>30374</v>
      </c>
      <c r="J33" s="64" t="n">
        <f aca="false">SUM(C33:I33)</f>
        <v>116375</v>
      </c>
      <c r="K33" s="76" t="n">
        <f aca="false">J33/'ABS Estimated Population'!C7</f>
        <v>0.111174055342946</v>
      </c>
      <c r="L33" s="2"/>
      <c r="M33" s="2"/>
      <c r="N33" s="2"/>
      <c r="O33" s="2"/>
      <c r="P33" s="2"/>
      <c r="Q33" s="2"/>
    </row>
    <row r="34" s="3" customFormat="true" ht="20.1" hidden="false" customHeight="true" outlineLevel="0" collapsed="false">
      <c r="A34" s="13"/>
      <c r="B34" s="14" t="s">
        <v>10</v>
      </c>
      <c r="C34" s="74" t="n">
        <v>15</v>
      </c>
      <c r="D34" s="74" t="n">
        <v>586</v>
      </c>
      <c r="E34" s="64" t="n">
        <v>2919</v>
      </c>
      <c r="F34" s="64" t="n">
        <v>3484</v>
      </c>
      <c r="G34" s="64" t="n">
        <v>4060</v>
      </c>
      <c r="H34" s="64" t="n">
        <v>4809</v>
      </c>
      <c r="I34" s="64" t="n">
        <v>7087</v>
      </c>
      <c r="J34" s="64" t="n">
        <f aca="false">SUM(C34:I34)</f>
        <v>22960</v>
      </c>
      <c r="K34" s="76" t="n">
        <f aca="false">J34/'ABS Estimated Population'!C8</f>
        <v>0.111155758458924</v>
      </c>
      <c r="L34" s="2"/>
      <c r="M34" s="2"/>
      <c r="N34" s="2"/>
      <c r="O34" s="2"/>
      <c r="P34" s="2"/>
      <c r="Q34" s="2"/>
    </row>
    <row r="35" s="3" customFormat="true" ht="20.1" hidden="false" customHeight="true" outlineLevel="0" collapsed="false">
      <c r="A35" s="13"/>
      <c r="B35" s="14" t="s">
        <v>11</v>
      </c>
      <c r="C35" s="74" t="n">
        <v>2</v>
      </c>
      <c r="D35" s="74" t="n">
        <v>120</v>
      </c>
      <c r="E35" s="74" t="n">
        <v>905</v>
      </c>
      <c r="F35" s="64" t="n">
        <v>1175</v>
      </c>
      <c r="G35" s="64" t="n">
        <v>1281</v>
      </c>
      <c r="H35" s="74" t="n">
        <v>1124</v>
      </c>
      <c r="I35" s="74" t="n">
        <v>910</v>
      </c>
      <c r="J35" s="64" t="n">
        <f aca="false">SUM(C35:I35)</f>
        <v>5517</v>
      </c>
      <c r="K35" s="76" t="n">
        <f aca="false">J35/'ABS Estimated Population'!C9</f>
        <v>0.0553787779930337</v>
      </c>
      <c r="L35" s="2"/>
      <c r="M35" s="2"/>
      <c r="N35" s="2"/>
      <c r="O35" s="2"/>
      <c r="P35" s="2"/>
      <c r="Q35" s="2"/>
    </row>
    <row r="36" s="3" customFormat="true" ht="20.1" hidden="false" customHeight="true" outlineLevel="0" collapsed="false">
      <c r="A36" s="13"/>
      <c r="B36" s="14" t="s">
        <v>12</v>
      </c>
      <c r="C36" s="74" t="n">
        <v>8</v>
      </c>
      <c r="D36" s="74" t="n">
        <v>674</v>
      </c>
      <c r="E36" s="64" t="n">
        <v>3727</v>
      </c>
      <c r="F36" s="64" t="n">
        <v>3926</v>
      </c>
      <c r="G36" s="64" t="n">
        <v>3585</v>
      </c>
      <c r="H36" s="64" t="n">
        <v>3039</v>
      </c>
      <c r="I36" s="64" t="n">
        <v>3879</v>
      </c>
      <c r="J36" s="64" t="n">
        <f aca="false">SUM(C36:I36)</f>
        <v>18838</v>
      </c>
      <c r="K36" s="76" t="n">
        <f aca="false">J36/'ABS Estimated Population'!C10</f>
        <v>0.121066838046273</v>
      </c>
      <c r="L36" s="2"/>
      <c r="M36" s="2"/>
      <c r="N36" s="2"/>
      <c r="O36" s="2"/>
      <c r="P36" s="2"/>
      <c r="Q36" s="2"/>
    </row>
    <row r="37" s="3" customFormat="true" ht="20.1" hidden="false" customHeight="true" outlineLevel="0" collapsed="false">
      <c r="A37" s="19" t="s">
        <v>13</v>
      </c>
      <c r="B37" s="19"/>
      <c r="C37" s="70" t="n">
        <f aca="false">SUM(C29:C36)</f>
        <v>3875</v>
      </c>
      <c r="D37" s="70" t="n">
        <f aca="false">SUM(D29:D36)</f>
        <v>27110</v>
      </c>
      <c r="E37" s="70" t="n">
        <f aca="false">SUM(E29:E36)</f>
        <v>117598</v>
      </c>
      <c r="F37" s="70" t="n">
        <f aca="false">SUM(F29:F36)</f>
        <v>137519</v>
      </c>
      <c r="G37" s="70" t="n">
        <f aca="false">SUM(G29:G36)</f>
        <v>150839</v>
      </c>
      <c r="H37" s="70" t="n">
        <f aca="false">SUM(H29:H36)</f>
        <v>147919</v>
      </c>
      <c r="I37" s="70" t="n">
        <f aca="false">SUM(I29:I36)</f>
        <v>230535</v>
      </c>
      <c r="J37" s="70" t="n">
        <f aca="false">SUM(J29:J36)</f>
        <v>815395</v>
      </c>
      <c r="K37" s="78" t="n">
        <f aca="false">J37/'ABS Estimated Population'!C11</f>
        <v>0.0857299814955</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4" customFormat="true" ht="20.1" hidden="false" customHeight="true" outlineLevel="0" collapsed="false">
      <c r="A39" s="112" t="s">
        <v>25</v>
      </c>
      <c r="B39" s="112"/>
      <c r="C39" s="112"/>
      <c r="D39" s="112"/>
      <c r="E39" s="112"/>
      <c r="F39" s="112"/>
      <c r="G39" s="112"/>
      <c r="H39" s="112"/>
      <c r="I39" s="112"/>
      <c r="J39" s="112"/>
      <c r="K39" s="112"/>
      <c r="L39" s="42"/>
      <c r="M39" s="42"/>
      <c r="N39" s="42"/>
      <c r="O39" s="42"/>
      <c r="P39" s="43"/>
      <c r="Q39" s="43"/>
    </row>
    <row r="40" s="44" customFormat="true" ht="20.1" hidden="false" customHeight="true" outlineLevel="0" collapsed="false">
      <c r="A40" s="113" t="s">
        <v>32</v>
      </c>
      <c r="B40" s="113"/>
      <c r="C40" s="113"/>
      <c r="D40" s="113"/>
      <c r="E40" s="113"/>
      <c r="F40" s="113"/>
      <c r="G40" s="113"/>
      <c r="H40" s="113"/>
      <c r="I40" s="113"/>
      <c r="J40" s="113"/>
      <c r="K40" s="113"/>
      <c r="L40" s="42"/>
      <c r="M40" s="42"/>
      <c r="N40" s="42"/>
      <c r="O40" s="42"/>
      <c r="P40" s="43"/>
      <c r="Q40" s="43"/>
    </row>
    <row r="41" s="44" customFormat="true" ht="20.1" hidden="false" customHeight="true" outlineLevel="0" collapsed="false">
      <c r="A41" s="113"/>
      <c r="B41" s="113"/>
      <c r="C41" s="113"/>
      <c r="D41" s="113"/>
      <c r="E41" s="113"/>
      <c r="F41" s="113"/>
      <c r="G41" s="113"/>
      <c r="H41" s="113"/>
      <c r="I41" s="113"/>
      <c r="J41" s="113"/>
      <c r="K41" s="113"/>
      <c r="L41" s="58"/>
      <c r="M41" s="42"/>
      <c r="N41" s="42"/>
      <c r="O41" s="42"/>
      <c r="P41" s="43"/>
      <c r="Q41" s="43"/>
    </row>
    <row r="42" s="44" customFormat="true" ht="20.1" hidden="false" customHeight="true" outlineLevel="0" collapsed="false">
      <c r="A42" s="48" t="s">
        <v>27</v>
      </c>
      <c r="B42" s="48"/>
      <c r="C42" s="48"/>
      <c r="D42" s="48"/>
      <c r="E42" s="48"/>
      <c r="F42" s="48"/>
      <c r="G42" s="48"/>
      <c r="H42" s="48"/>
      <c r="I42" s="48"/>
      <c r="J42" s="48"/>
      <c r="K42" s="48"/>
      <c r="L42" s="57"/>
      <c r="M42" s="48"/>
      <c r="N42" s="48"/>
      <c r="O42" s="42"/>
      <c r="P42" s="43"/>
      <c r="Q42" s="43"/>
    </row>
    <row r="43" s="44" customFormat="true" ht="12.75" hidden="false" customHeight="true" outlineLevel="0" collapsed="false">
      <c r="A43" s="114" t="s">
        <v>28</v>
      </c>
      <c r="B43" s="114"/>
      <c r="C43" s="114"/>
      <c r="D43" s="114"/>
      <c r="E43" s="114"/>
      <c r="F43" s="114"/>
      <c r="G43" s="114"/>
      <c r="H43" s="114"/>
      <c r="I43" s="114"/>
      <c r="J43" s="114"/>
      <c r="K43" s="114"/>
      <c r="L43" s="48"/>
      <c r="M43" s="48"/>
      <c r="N43" s="48"/>
      <c r="O43" s="42"/>
      <c r="P43" s="43"/>
      <c r="Q43" s="43"/>
    </row>
    <row r="44" s="44" customFormat="true" ht="20.1" hidden="false" customHeight="true" outlineLevel="0" collapsed="false">
      <c r="A44" s="114"/>
      <c r="B44" s="114"/>
      <c r="C44" s="114"/>
      <c r="D44" s="114"/>
      <c r="E44" s="114"/>
      <c r="F44" s="114"/>
      <c r="G44" s="114"/>
      <c r="H44" s="114"/>
      <c r="I44" s="114"/>
      <c r="J44" s="114"/>
      <c r="K44" s="114"/>
      <c r="L44" s="48"/>
      <c r="M44" s="48"/>
      <c r="N44" s="48"/>
      <c r="O44" s="42"/>
      <c r="P44" s="43"/>
      <c r="Q44" s="43"/>
    </row>
    <row r="45" s="44" customFormat="true" ht="21.75" hidden="false" customHeight="true" outlineLevel="0" collapsed="false">
      <c r="A45" s="48" t="s">
        <v>29</v>
      </c>
      <c r="B45" s="48"/>
      <c r="C45" s="48"/>
      <c r="D45" s="48"/>
      <c r="E45" s="48"/>
      <c r="F45" s="48"/>
      <c r="G45" s="48"/>
      <c r="H45" s="48"/>
      <c r="I45" s="48"/>
      <c r="J45" s="48"/>
      <c r="K45" s="48"/>
      <c r="L45" s="58"/>
      <c r="M45" s="51"/>
      <c r="N45" s="51"/>
      <c r="O45" s="42"/>
      <c r="P45" s="43"/>
      <c r="Q45" s="43"/>
    </row>
    <row r="46" s="54" customFormat="true" ht="20.1" hidden="false" customHeight="true" outlineLevel="0" collapsed="false">
      <c r="A46" s="116" t="s">
        <v>40</v>
      </c>
      <c r="B46" s="116"/>
      <c r="C46" s="116"/>
      <c r="D46" s="116"/>
      <c r="E46" s="116"/>
      <c r="F46" s="116"/>
      <c r="G46" s="116"/>
      <c r="H46" s="116"/>
      <c r="I46" s="116"/>
      <c r="J46" s="116"/>
      <c r="K46" s="116"/>
      <c r="L46" s="125"/>
      <c r="M46" s="125"/>
      <c r="N46" s="53"/>
      <c r="O46" s="53"/>
    </row>
    <row r="47" s="44" customFormat="true" ht="20.1" hidden="false" customHeight="true" outlineLevel="0" collapsed="false">
      <c r="A47" s="42"/>
      <c r="B47" s="42"/>
      <c r="C47" s="42"/>
      <c r="D47" s="42"/>
      <c r="E47" s="42"/>
      <c r="F47" s="42"/>
      <c r="G47" s="42"/>
      <c r="H47" s="42"/>
      <c r="I47" s="42"/>
      <c r="J47" s="42"/>
      <c r="K47" s="42"/>
      <c r="L47" s="42"/>
      <c r="M47" s="42"/>
      <c r="N47" s="42"/>
      <c r="O47" s="42"/>
      <c r="P47" s="43"/>
      <c r="Q47" s="43"/>
    </row>
    <row r="48" customFormat="false" ht="20.1" hidden="false" customHeight="true" outlineLevel="0" collapsed="false">
      <c r="A48" s="42"/>
      <c r="B48" s="58"/>
      <c r="C48" s="58"/>
      <c r="D48" s="58"/>
      <c r="E48" s="58"/>
      <c r="F48" s="58"/>
      <c r="G48" s="58"/>
      <c r="H48" s="58"/>
      <c r="I48" s="58"/>
      <c r="J48" s="58"/>
      <c r="K48" s="58"/>
      <c r="L48" s="58"/>
      <c r="M48" s="58"/>
      <c r="N48" s="58"/>
      <c r="O48" s="27"/>
    </row>
    <row r="49" customFormat="false" ht="20.1" hidden="false" customHeight="true" outlineLevel="0" collapsed="false">
      <c r="A49" s="58"/>
      <c r="B49" s="58"/>
      <c r="C49" s="58"/>
      <c r="D49" s="58"/>
      <c r="E49" s="58"/>
      <c r="F49" s="58"/>
      <c r="G49" s="58"/>
      <c r="H49" s="58"/>
      <c r="I49" s="58"/>
      <c r="J49" s="58"/>
      <c r="K49" s="58"/>
      <c r="L49" s="58"/>
      <c r="M49" s="58"/>
      <c r="N49" s="58"/>
      <c r="O49" s="27"/>
    </row>
    <row r="50" customFormat="false" ht="20.1" hidden="false" customHeight="true" outlineLevel="0" collapsed="false">
      <c r="A50" s="58"/>
      <c r="B50" s="58"/>
      <c r="C50" s="58"/>
      <c r="D50" s="58"/>
      <c r="E50" s="58"/>
      <c r="F50" s="58"/>
      <c r="G50" s="58"/>
      <c r="H50" s="58"/>
      <c r="I50" s="58"/>
      <c r="J50" s="58"/>
      <c r="K50" s="58"/>
      <c r="L50" s="58"/>
      <c r="M50" s="58"/>
      <c r="N50" s="58"/>
      <c r="O50" s="27"/>
    </row>
    <row r="51" customFormat="false" ht="20.1" hidden="false" customHeight="true" outlineLevel="0" collapsed="false">
      <c r="A51" s="58"/>
      <c r="B51" s="58"/>
      <c r="C51" s="58"/>
      <c r="D51" s="58"/>
      <c r="E51" s="58"/>
      <c r="F51" s="58"/>
      <c r="G51" s="58"/>
      <c r="H51" s="58"/>
      <c r="I51" s="58"/>
      <c r="J51" s="58"/>
      <c r="K51" s="58"/>
      <c r="L51" s="44"/>
      <c r="M51" s="44"/>
      <c r="N51" s="44"/>
    </row>
    <row r="52" customFormat="false" ht="20.1" hidden="false" customHeight="true" outlineLevel="0" collapsed="false">
      <c r="A52" s="58"/>
      <c r="B52" s="58"/>
      <c r="C52" s="58"/>
      <c r="D52" s="58"/>
      <c r="E52" s="58"/>
      <c r="F52" s="58"/>
      <c r="G52" s="58"/>
      <c r="H52" s="58"/>
      <c r="I52" s="58"/>
      <c r="J52" s="58"/>
      <c r="K52" s="58"/>
      <c r="L52" s="44"/>
      <c r="M52" s="44"/>
      <c r="N52" s="44"/>
    </row>
    <row r="53" customFormat="false" ht="20.1" hidden="false" customHeight="true" outlineLevel="0" collapsed="false">
      <c r="A53" s="58"/>
      <c r="B53" s="58"/>
      <c r="C53" s="58"/>
      <c r="D53" s="58"/>
      <c r="E53" s="58"/>
      <c r="F53" s="58"/>
      <c r="G53" s="58"/>
      <c r="H53" s="58"/>
      <c r="I53" s="58"/>
      <c r="J53" s="58"/>
      <c r="K53" s="58"/>
      <c r="L53" s="44"/>
      <c r="M53" s="44"/>
      <c r="N53" s="44"/>
    </row>
    <row r="54" customFormat="false" ht="20.1" hidden="false" customHeight="true" outlineLevel="0" collapsed="false">
      <c r="A54" s="58"/>
      <c r="B54" s="58"/>
      <c r="C54" s="58"/>
      <c r="D54" s="58"/>
      <c r="E54" s="58"/>
      <c r="F54" s="58"/>
      <c r="G54" s="58"/>
      <c r="H54" s="58"/>
      <c r="I54" s="58"/>
      <c r="J54" s="58"/>
      <c r="K54" s="58"/>
      <c r="L54" s="44"/>
      <c r="M54" s="44"/>
      <c r="N54" s="44"/>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Department of Human Services</dc:creator>
  <dc:description/>
  <dc:language>en-US</dc:language>
  <cp:lastModifiedBy>Groeller, Manuel</cp:lastModifiedBy>
  <cp:lastPrinted>2018-01-05T01:20:42Z</cp:lastPrinted>
  <dcterms:modified xsi:type="dcterms:W3CDTF">2018-01-05T01:24:06Z</dcterms:modified>
  <cp:revision>0</cp:revision>
  <dc:subject/>
  <dc:title>AODR Register - Consent Registrations and 16-17 Intent Registrations 2016</dc:title>
</cp:coreProperties>
</file>